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heet1" sheetId="1" state="visible" r:id="rId2"/>
  </sheets>
  <definedNames>
    <definedName function="false" hidden="false" name="Details" vbProcedure="false">#REF!</definedName>
    <definedName function="false" hidden="false" name="Listing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13">
  <si>
    <t xml:space="preserve">Pallet ID</t>
  </si>
  <si>
    <t xml:space="preserve">Item</t>
  </si>
  <si>
    <t xml:space="preserve">Color-Size Description</t>
  </si>
  <si>
    <t xml:space="preserve">Brand</t>
  </si>
  <si>
    <t xml:space="preserve">Description</t>
  </si>
  <si>
    <t xml:space="preserve">Units</t>
  </si>
  <si>
    <t xml:space="preserve">Retail</t>
  </si>
  <si>
    <t xml:space="preserve">Ext Retail</t>
  </si>
  <si>
    <t xml:space="preserve">Pics</t>
  </si>
  <si>
    <t xml:space="preserve">URL</t>
  </si>
  <si>
    <t xml:space="preserve">URL2</t>
  </si>
  <si>
    <t xml:space="preserve">J025A057</t>
  </si>
  <si>
    <t xml:space="preserve">A303848</t>
  </si>
  <si>
    <t xml:space="preserve">AD philosophy snow angel layering collection</t>
  </si>
  <si>
    <t xml:space="preserve">http://images-p.qvc.com/is/image/a/48/a303848.001?wid=500</t>
  </si>
  <si>
    <t xml:space="preserve">H220675</t>
  </si>
  <si>
    <t xml:space="preserve">Panthers,</t>
  </si>
  <si>
    <t xml:space="preserve">NFL</t>
  </si>
  <si>
    <t xml:space="preserve">NFL 60" x 80" Grid Iron HD Silk Touch</t>
  </si>
  <si>
    <t xml:space="preserve">http://images-p.qvc.com/is/image/h/75/h220675.001?wid=500</t>
  </si>
  <si>
    <t xml:space="preserve">J025A069</t>
  </si>
  <si>
    <t xml:space="preserve">K48442</t>
  </si>
  <si>
    <t xml:space="preserve">Cranberry,</t>
  </si>
  <si>
    <t xml:space="preserve">Temp-tations</t>
  </si>
  <si>
    <t xml:space="preserve">Temp-tations Old World 6-Piece Bake and</t>
  </si>
  <si>
    <t xml:space="preserve">http://images-p.qvc.com/is/image/k/42/k48442.001?wid=500</t>
  </si>
  <si>
    <t xml:space="preserve">J026A061</t>
  </si>
  <si>
    <t xml:space="preserve">A295297</t>
  </si>
  <si>
    <t xml:space="preserve">6.5 tan,</t>
  </si>
  <si>
    <t xml:space="preserve">philosophy</t>
  </si>
  <si>
    <t xml:space="preserve">philosophy daily dose of hope 5-pc skincare set</t>
  </si>
  <si>
    <t xml:space="preserve">http://images-p.qvc.com/is/image/a/97/a295297.001?wid=500</t>
  </si>
  <si>
    <t xml:space="preserve">K48443</t>
  </si>
  <si>
    <t xml:space="preserve">Chocolate,</t>
  </si>
  <si>
    <t xml:space="preserve">Temp-tations Floral Lace 6-Piece Bake and</t>
  </si>
  <si>
    <t xml:space="preserve">http://images-p.qvc.com/is/image/k/43/k48443.001?wid=500</t>
  </si>
  <si>
    <t xml:space="preserve">K48741</t>
  </si>
  <si>
    <t xml:space="preserve">Blue,</t>
  </si>
  <si>
    <t xml:space="preserve">Temp-tations 6-Piece Printed Microfiber Kitchen</t>
  </si>
  <si>
    <t xml:space="preserve">http://images-p.qvc.com/is/image/k/41/k48741.001?wid=500</t>
  </si>
  <si>
    <t xml:space="preserve">K48765</t>
  </si>
  <si>
    <t xml:space="preserve">Green,</t>
  </si>
  <si>
    <t xml:space="preserve">Temp-tations Old World 6-Piece Oval</t>
  </si>
  <si>
    <t xml:space="preserve">http://images-p.qvc.com/is/image/k/65/k48765.001?wid=500</t>
  </si>
  <si>
    <t xml:space="preserve">K49223</t>
  </si>
  <si>
    <t xml:space="preserve">Gingerbread,</t>
  </si>
  <si>
    <t xml:space="preserve">Temp-tations Seasonal 18-oz Teapot</t>
  </si>
  <si>
    <t xml:space="preserve">http://images-p.qvc.com/is/image/k/23/k49223.001?wid=500</t>
  </si>
  <si>
    <t xml:space="preserve">K49805</t>
  </si>
  <si>
    <t xml:space="preserve">Vanilla,</t>
  </si>
  <si>
    <t xml:space="preserve">Ayesha Curry</t>
  </si>
  <si>
    <t xml:space="preserve">Ayesha Curry 2 Piece Serving Set Platter and</t>
  </si>
  <si>
    <t xml:space="preserve">http://images-p.qvc.com/is/image/k/05/k49805.001?wid=500</t>
  </si>
  <si>
    <t xml:space="preserve">K49846</t>
  </si>
  <si>
    <t xml:space="preserve">Rose,</t>
  </si>
  <si>
    <t xml:space="preserve">Goodful</t>
  </si>
  <si>
    <t xml:space="preserve">Goodful 4-Piece 3-qt and 5-qt Hammered</t>
  </si>
  <si>
    <t xml:space="preserve">http://images-p.qvc.com/is/image/k/46/k49846.001?wid=500</t>
  </si>
  <si>
    <t xml:space="preserve">J026A068</t>
  </si>
  <si>
    <t xml:space="preserve">E232297</t>
  </si>
  <si>
    <t xml:space="preserve">Black/PurpleGli,</t>
  </si>
  <si>
    <t xml:space="preserve">iRing</t>
  </si>
  <si>
    <t xml:space="preserve">iRing Set of Two Adhesive Stand and Mount for</t>
  </si>
  <si>
    <t xml:space="preserve">http://images-p.qvc.com/is/image/e/97/e232297.001?wid=500</t>
  </si>
  <si>
    <t xml:space="preserve">J027A013</t>
  </si>
  <si>
    <t xml:space="preserve">Black/Rose Gold,</t>
  </si>
  <si>
    <t xml:space="preserve">H213467</t>
  </si>
  <si>
    <t xml:space="preserve">X Initial,</t>
  </si>
  <si>
    <t xml:space="preserve">Lori Greiner</t>
  </si>
  <si>
    <t xml:space="preserve">Crystal Initial Compact Magnified Mirror by</t>
  </si>
  <si>
    <t xml:space="preserve">http://images-p.qvc.com/is/image/h/67/h213467.001?wid=500</t>
  </si>
  <si>
    <t xml:space="preserve">H219249</t>
  </si>
  <si>
    <t xml:space="preserve">Gold,</t>
  </si>
  <si>
    <t xml:space="preserve">Valerie Parr Hill</t>
  </si>
  <si>
    <t xml:space="preserve">Set of 3 Illuminated Mini Mercury Glass Trees</t>
  </si>
  <si>
    <t xml:space="preserve">http://images-p.qvc.com/is/image/h/49/h219249.001?wid=500</t>
  </si>
  <si>
    <t xml:space="preserve">Oceanfetti,</t>
  </si>
  <si>
    <t xml:space="preserve">K49418</t>
  </si>
  <si>
    <t xml:space="preserve">Plum,</t>
  </si>
  <si>
    <t xml:space="preserve">Cook's Essentials</t>
  </si>
  <si>
    <t xml:space="preserve">Cook's Essentials Sparkle Enamel Cast Iron 3-qt</t>
  </si>
  <si>
    <t xml:space="preserve">http://images-p.qvc.com/is/image/k/18/k49418.001?wid=500</t>
  </si>
  <si>
    <t xml:space="preserve">J032A002</t>
  </si>
  <si>
    <t xml:space="preserve">A293467</t>
  </si>
  <si>
    <t xml:space="preserve">falling in love,</t>
  </si>
  <si>
    <t xml:space="preserve">philosophy soft &amp; smooth body layering</t>
  </si>
  <si>
    <t xml:space="preserve">http://images-p.qvc.com/is/image/a/67/a293467.001?wid=500</t>
  </si>
  <si>
    <t xml:space="preserve">A293747</t>
  </si>
  <si>
    <t xml:space="preserve">amazing grace,</t>
  </si>
  <si>
    <t xml:space="preserve">philosophy grace, love &amp; glisten 4pc fragrance</t>
  </si>
  <si>
    <t xml:space="preserve">http://images-p.qvc.com/is/image/a/47/a293747.001?wid=500</t>
  </si>
  <si>
    <t xml:space="preserve">pure grace,</t>
  </si>
  <si>
    <t xml:space="preserve">A294828</t>
  </si>
  <si>
    <t xml:space="preserve">fresh cream,</t>
  </si>
  <si>
    <t xml:space="preserve">philosophy for you &amp; me shower gel &amp; body</t>
  </si>
  <si>
    <t xml:space="preserve">http://images-p.qvc.com/is/image/a/28/a294828.001?wid=500</t>
  </si>
  <si>
    <t xml:space="preserve">3.5 sand,</t>
  </si>
  <si>
    <t xml:space="preserve">7.5 honey,</t>
  </si>
  <si>
    <t xml:space="preserve">A298324</t>
  </si>
  <si>
    <t xml:space="preserve">philosophy super-size microdelivery peel pads</t>
  </si>
  <si>
    <t xml:space="preserve">http://images-p.qvc.com/is/image/a/24/a298324.001?wid=500</t>
  </si>
  <si>
    <t xml:space="preserve">A307666</t>
  </si>
  <si>
    <t xml:space="preserve">philosophy hydrating gel body moisturizer</t>
  </si>
  <si>
    <t xml:space="preserve">http://images-p.qvc.com/is/image/a/66/a307666.001?wid=500</t>
  </si>
  <si>
    <t xml:space="preserve">A350429</t>
  </si>
  <si>
    <t xml:space="preserve">desert summer,</t>
  </si>
  <si>
    <t xml:space="preserve">philosophy supersize summer fragrance layering</t>
  </si>
  <si>
    <t xml:space="preserve">http://images-p.qvc.com/is/image/a/29/a350429.001?wid=500</t>
  </si>
  <si>
    <t xml:space="preserve">endless summer ,</t>
  </si>
  <si>
    <t xml:space="preserve">A353870</t>
  </si>
  <si>
    <t xml:space="preserve">Andrew Lessman</t>
  </si>
  <si>
    <t xml:space="preserve">Andrew Lessman Circulation and Vein Support -</t>
  </si>
  <si>
    <t xml:space="preserve">http://images-p.qvc.com/is/image/a/70/a353870.001?wid=500</t>
  </si>
  <si>
    <t xml:space="preserve">A353891</t>
  </si>
  <si>
    <t xml:space="preserve">Andrew Lessman CoEnzyme Q-10 200mg -</t>
  </si>
  <si>
    <t xml:space="preserve">http://images-p.qvc.com/is/image/a/91/a353891.001?wid=500</t>
  </si>
  <si>
    <t xml:space="preserve">A353894</t>
  </si>
  <si>
    <t xml:space="preserve">http://images-p.qvc.com/is/image/a/94/a353894.001?wid=500</t>
  </si>
  <si>
    <t xml:space="preserve">A353938</t>
  </si>
  <si>
    <t xml:space="preserve">Andrew Lessman Vitamin B12-250 - 60 Capsules</t>
  </si>
  <si>
    <t xml:space="preserve">http://images-p.qvc.com/is/image/a/38/a353938.001?wid=500</t>
  </si>
  <si>
    <t xml:space="preserve">A369952</t>
  </si>
  <si>
    <t xml:space="preserve">Andrew Lessman Essential-1 with Vitamin D3 2000</t>
  </si>
  <si>
    <t xml:space="preserve">http://images-p.qvc.com/is/image/a/52/a369952.001?wid=500</t>
  </si>
  <si>
    <t xml:space="preserve">A369956</t>
  </si>
  <si>
    <t xml:space="preserve">http://images-p.qvc.com/is/image/a/56/a369956.001?wid=500</t>
  </si>
  <si>
    <t xml:space="preserve">A370187</t>
  </si>
  <si>
    <t xml:space="preserve">Lavender,9-1/2 Medium</t>
  </si>
  <si>
    <t xml:space="preserve">Skechers Leather and Mesh Lace-up Sneakers-</t>
  </si>
  <si>
    <t xml:space="preserve">http://images-p.qvc.com/is/image/a/87/a370187.001?wid=500</t>
  </si>
  <si>
    <t xml:space="preserve">A396280</t>
  </si>
  <si>
    <t xml:space="preserve">Pink,</t>
  </si>
  <si>
    <t xml:space="preserve">IT Cosmetics</t>
  </si>
  <si>
    <t xml:space="preserve">IT Cosmetics Ombre Blush w/ Brush &amp; Je Ne Sais</t>
  </si>
  <si>
    <t xml:space="preserve">http://images-p.qvc.com/is/image/a/80/a396280.001?wid=500</t>
  </si>
  <si>
    <t xml:space="preserve">U Initial,</t>
  </si>
  <si>
    <t xml:space="preserve">H213680</t>
  </si>
  <si>
    <t xml:space="preserve">Black Dual Magnifying Mirror w/ Crystal</t>
  </si>
  <si>
    <t xml:space="preserve">http://images-p.qvc.com/is/image/h/80/h213680.001?wid=500</t>
  </si>
  <si>
    <t xml:space="preserve">H216912</t>
  </si>
  <si>
    <t xml:space="preserve">Traditional,</t>
  </si>
  <si>
    <t xml:space="preserve">Set of 3 Sugared Gingerbread Figures by Valerie</t>
  </si>
  <si>
    <t xml:space="preserve">http://images-p.qvc.com/is/image/h/12/h216912.001?wid=500</t>
  </si>
  <si>
    <t xml:space="preserve">H217235</t>
  </si>
  <si>
    <t xml:space="preserve">Darbie Angell</t>
  </si>
  <si>
    <t xml:space="preserve">Darbie Angell Birds of Feather 16-Pc Porcelain</t>
  </si>
  <si>
    <t xml:space="preserve">http://images-p.qvc.com/is/image/h/35/h217235.001?wid=500</t>
  </si>
  <si>
    <t xml:space="preserve">H218430</t>
  </si>
  <si>
    <t xml:space="preserve">Luminara</t>
  </si>
  <si>
    <t xml:space="preserve">Luminara Set of (2) 3" x 4" Spun Metallic</t>
  </si>
  <si>
    <t xml:space="preserve">http://images-p.qvc.com/is/image/h/30/h218430.001?wid=500</t>
  </si>
  <si>
    <t xml:space="preserve">H218431</t>
  </si>
  <si>
    <t xml:space="preserve">White,</t>
  </si>
  <si>
    <t xml:space="preserve">Luminara Set of (2) 3" x 6" Spun Metallic</t>
  </si>
  <si>
    <t xml:space="preserve">http://images-p.qvc.com/is/image/h/31/h218431.001?wid=500</t>
  </si>
  <si>
    <t xml:space="preserve">H220200</t>
  </si>
  <si>
    <t xml:space="preserve">Winter Whimsy,</t>
  </si>
  <si>
    <t xml:space="preserve">Temp-tations Seasonal 16-Piece Dinnerware Set</t>
  </si>
  <si>
    <t xml:space="preserve">http://images-p.qvc.com/is/image/h/00/h220200.001?wid=500</t>
  </si>
  <si>
    <t xml:space="preserve">H220529</t>
  </si>
  <si>
    <t xml:space="preserve">Charlie Bears</t>
  </si>
  <si>
    <t xml:space="preserve">Charlie Bears Collectible Bear Lanson</t>
  </si>
  <si>
    <t xml:space="preserve">http://images-p.qvc.com/is/image/h/29/h220529.001?wid=500</t>
  </si>
  <si>
    <t xml:space="preserve">H221027</t>
  </si>
  <si>
    <t xml:space="preserve">In the Kitchen with David</t>
  </si>
  <si>
    <t xml:space="preserve">Set of 2 In the Kitchen with David 16 oz. Mugs</t>
  </si>
  <si>
    <t xml:space="preserve">http://images-p.qvc.com/is/image/h/27/h221027.001?wid=500</t>
  </si>
  <si>
    <t xml:space="preserve">K48110</t>
  </si>
  <si>
    <t xml:space="preserve">Red,</t>
  </si>
  <si>
    <t xml:space="preserve">Darbie Angell 3-Pc Birds of a Feather Porcelain</t>
  </si>
  <si>
    <t xml:space="preserve">http://images-p.qvc.com/is/image/k/10/k48110.001?wid=500</t>
  </si>
  <si>
    <t xml:space="preserve">K48180</t>
  </si>
  <si>
    <t xml:space="preserve">Cinnamon,</t>
  </si>
  <si>
    <t xml:space="preserve">Instant Pot</t>
  </si>
  <si>
    <t xml:space="preserve">Instant Pot 6-qt Viva 9-in-1 Pressure Cooker</t>
  </si>
  <si>
    <t xml:space="preserve">http://images-p.qvc.com/is/image/k/80/k48180.001?wid=500</t>
  </si>
  <si>
    <t xml:space="preserve">Black,</t>
  </si>
  <si>
    <t xml:space="preserve">Egghunt,</t>
  </si>
  <si>
    <t xml:space="preserve">Eggplant,</t>
  </si>
  <si>
    <t xml:space="preserve">Romance,</t>
  </si>
  <si>
    <t xml:space="preserve">Shamrock,</t>
  </si>
  <si>
    <t xml:space="preserve">Summer/Ocean,</t>
  </si>
  <si>
    <t xml:space="preserve">K49071</t>
  </si>
  <si>
    <t xml:space="preserve">Black,X-Large</t>
  </si>
  <si>
    <t xml:space="preserve">Temp-tations SuperChef Oven Safe Neoprene</t>
  </si>
  <si>
    <t xml:space="preserve">http://images-p.qvc.com/is/image/k/71/k49071.001?wid=500</t>
  </si>
  <si>
    <t xml:space="preserve">Sea Salt Grey,</t>
  </si>
  <si>
    <t xml:space="preserve">M62501</t>
  </si>
  <si>
    <t xml:space="preserve">Churchill's Confectionery</t>
  </si>
  <si>
    <t xml:space="preserve">Churchill's Confectionery Set of 2 Floral Tins</t>
  </si>
  <si>
    <t xml:space="preserve">http://images-p.qvc.com/is/image/m/01/m62501.001?wid=500</t>
  </si>
  <si>
    <t xml:space="preserve">S9298</t>
  </si>
  <si>
    <t xml:space="preserve">Perricone MD</t>
  </si>
  <si>
    <t xml:space="preserve">Perricone MD Neuropeptide Night cream, 2.5 oz</t>
  </si>
  <si>
    <t xml:space="preserve">http://images-p.qvc.com/is/image/s/98/s9298.001?wid=500</t>
  </si>
  <si>
    <t xml:space="preserve">V35127</t>
  </si>
  <si>
    <t xml:space="preserve">Lewis N. Clark</t>
  </si>
  <si>
    <t xml:space="preserve">Set of 2 Portable Safety Alarm Device with LED</t>
  </si>
  <si>
    <t xml:space="preserve">http://images-p.qvc.com/is/image/v/27/v35127.001?wid=500</t>
  </si>
  <si>
    <t xml:space="preserve">V36425</t>
  </si>
  <si>
    <t xml:space="preserve">Tao</t>
  </si>
  <si>
    <t xml:space="preserve">TAO Clean Sonic Toothbrush &amp; Sanitizing Station</t>
  </si>
  <si>
    <t xml:space="preserve">http://images-p.qvc.com/is/image/v/25/v36425.001?wid=500</t>
  </si>
  <si>
    <t xml:space="preserve">J034C121</t>
  </si>
  <si>
    <t xml:space="preserve">H220170</t>
  </si>
  <si>
    <t xml:space="preserve">Temp-tations Old World 2.5-qt Serving Bowl</t>
  </si>
  <si>
    <t xml:space="preserve">http://images-p.qvc.com/is/image/h/70/h220170.001?wid=500</t>
  </si>
  <si>
    <t xml:space="preserve">Sage,</t>
  </si>
  <si>
    <t xml:space="preserve">J034C122</t>
  </si>
  <si>
    <t xml:space="preserve">H220171</t>
  </si>
  <si>
    <t xml:space="preserve">Temp-tations Floral Lace 2.5-qt Serving Bowl</t>
  </si>
  <si>
    <t xml:space="preserve">http://images-p.qvc.com/is/image/h/71/h220171.001?wid=500</t>
  </si>
  <si>
    <t xml:space="preserve">K48734</t>
  </si>
  <si>
    <t xml:space="preserve">Brown,</t>
  </si>
  <si>
    <t xml:space="preserve">Temp-tations 9x13 Neoprene 2-in-1 Thermal Food</t>
  </si>
  <si>
    <t xml:space="preserve">http://images-p.qvc.com/is/image/k/34/k48734.001?wid=500</t>
  </si>
  <si>
    <t xml:space="preserve">K49424</t>
  </si>
  <si>
    <t xml:space="preserve">Crystal Blue,</t>
  </si>
  <si>
    <t xml:space="preserve">LocknLock</t>
  </si>
  <si>
    <t xml:space="preserve">LocknLock Oval Insulated Thermal Carrier</t>
  </si>
  <si>
    <t xml:space="preserve">http://images-p.qvc.com/is/image/k/24/k49424.001?wid=500</t>
  </si>
  <si>
    <t xml:space="preserve">J034C123</t>
  </si>
  <si>
    <t xml:space="preserve">H219273</t>
  </si>
  <si>
    <t xml:space="preserve">Temp-tations Old World 3-qt Everything Serving</t>
  </si>
  <si>
    <t xml:space="preserve">http://images-p.qvc.com/is/image/h/73/h219273.001?wid=500</t>
  </si>
  <si>
    <t xml:space="preserve">Pale Blue,</t>
  </si>
  <si>
    <t xml:space="preserve">J034C128</t>
  </si>
  <si>
    <t xml:space="preserve">Spice,</t>
  </si>
  <si>
    <t xml:space="preserve">Teal,</t>
  </si>
  <si>
    <t xml:space="preserve">J034C129</t>
  </si>
  <si>
    <t xml:space="preserve">K48431</t>
  </si>
  <si>
    <t xml:space="preserve">Temp-tations Old World 10-pc Basketweave</t>
  </si>
  <si>
    <t xml:space="preserve">http://images-p.qvc.com/is/image/k/31/k48431.001?wid=500</t>
  </si>
  <si>
    <t xml:space="preserve">V36492</t>
  </si>
  <si>
    <t xml:space="preserve">Snow Joe</t>
  </si>
  <si>
    <t xml:space="preserve">Snow Joe Set of 2 Ice Dozer Handheld Ice</t>
  </si>
  <si>
    <t xml:space="preserve">http://images-p.qvc.com/is/image/v/92/v36492.001?wid=500</t>
  </si>
  <si>
    <t xml:space="preserve">J034C130</t>
  </si>
  <si>
    <t xml:space="preserve">K48767</t>
  </si>
  <si>
    <t xml:space="preserve">Temp-tations Floral Lace 6-Piece Oval</t>
  </si>
  <si>
    <t xml:space="preserve">http://images-p.qvc.com/is/image/k/67/k48767.001?wid=500</t>
  </si>
  <si>
    <t xml:space="preserve">J034C136</t>
  </si>
  <si>
    <t xml:space="preserve">J034D114</t>
  </si>
  <si>
    <t xml:space="preserve">K48954</t>
  </si>
  <si>
    <t xml:space="preserve">Kuhn Rikon</t>
  </si>
  <si>
    <t xml:space="preserve">Kuhn Rikon 3-Piece In Drawer Easy Clean Knife</t>
  </si>
  <si>
    <t xml:space="preserve">http://images-p.qvc.com/is/image/k/54/k48954.001?wid=500</t>
  </si>
  <si>
    <t xml:space="preserve">K50184</t>
  </si>
  <si>
    <t xml:space="preserve">Instant Pot Silicone Egg Ring Paired with</t>
  </si>
  <si>
    <t xml:space="preserve">http://images-p.qvc.com/is/image/k/84/k50184.001?wid=500</t>
  </si>
  <si>
    <t xml:space="preserve">J034D115</t>
  </si>
  <si>
    <t xml:space="preserve">J034D116</t>
  </si>
  <si>
    <t xml:space="preserve">E233278</t>
  </si>
  <si>
    <t xml:space="preserve">Rose Gold,</t>
  </si>
  <si>
    <t xml:space="preserve">HP</t>
  </si>
  <si>
    <t xml:space="preserve">HP 17" Touch Laptop R7 12GB RAM 2TB HDD with</t>
  </si>
  <si>
    <t xml:space="preserve">http://images-p.qvc.com/is/image/e/78/e233278.001?wid=500</t>
  </si>
  <si>
    <t xml:space="preserve">Light Blue,</t>
  </si>
  <si>
    <t xml:space="preserve">J034F137</t>
  </si>
  <si>
    <t xml:space="preserve">J037B084</t>
  </si>
  <si>
    <t xml:space="preserve">J037C078</t>
  </si>
  <si>
    <t xml:space="preserve">A366211</t>
  </si>
  <si>
    <t xml:space="preserve">Light Med Sand ,</t>
  </si>
  <si>
    <t xml:space="preserve">tarte</t>
  </si>
  <si>
    <t xml:space="preserve">tarte Beauty At Your Fingertips Color</t>
  </si>
  <si>
    <t xml:space="preserve">http://images-p.qvc.com/is/image/a/11/a366211.001?wid=500</t>
  </si>
  <si>
    <t xml:space="preserve">J037C082</t>
  </si>
  <si>
    <t xml:space="preserve">Light Honey,</t>
  </si>
  <si>
    <t xml:space="preserve">J037D103</t>
  </si>
  <si>
    <t xml:space="preserve">A345196</t>
  </si>
  <si>
    <t xml:space="preserve">philosophy purity made simple</t>
  </si>
  <si>
    <t xml:space="preserve">http://images-p.qvc.com/is/image/a/96/a345196.001?wid=500</t>
  </si>
  <si>
    <t xml:space="preserve">H219726</t>
  </si>
  <si>
    <t xml:space="preserve">Star of David,</t>
  </si>
  <si>
    <t xml:space="preserve">Carver Dan's</t>
  </si>
  <si>
    <t xml:space="preserve">Handcrafted Hardwood Storage Puzzle Box with</t>
  </si>
  <si>
    <t xml:space="preserve">http://images-p.qvc.com/is/image/h/26/h219726.001?wid=500</t>
  </si>
  <si>
    <t xml:space="preserve">J037D104</t>
  </si>
  <si>
    <t xml:space="preserve">Grey,</t>
  </si>
  <si>
    <t xml:space="preserve">J037D105</t>
  </si>
  <si>
    <t xml:space="preserve">A295957</t>
  </si>
  <si>
    <t xml:space="preserve">philosophy 8-piece ultimate glazed body souffle</t>
  </si>
  <si>
    <t xml:space="preserve">http://images-p.qvc.com/is/image/a/57/a295957.001?wid=500</t>
  </si>
  <si>
    <t xml:space="preserve">H217109</t>
  </si>
  <si>
    <t xml:space="preserve">Temp-tations Egghunt Set of (4) 8-oz Parfait</t>
  </si>
  <si>
    <t xml:space="preserve">http://images-p.qvc.com/is/image/h/09/h217109.001?wid=500</t>
  </si>
  <si>
    <t xml:space="preserve">J037D106</t>
  </si>
  <si>
    <t xml:space="preserve">Black/Gold,</t>
  </si>
  <si>
    <t xml:space="preserve">J037F103</t>
  </si>
  <si>
    <t xml:space="preserve">H219330</t>
  </si>
  <si>
    <t xml:space="preserve">Confetti,</t>
  </si>
  <si>
    <t xml:space="preserve">Temp-tations Set of 4 Stemless Wine Glasses</t>
  </si>
  <si>
    <t xml:space="preserve">http://images-p.qvc.com/is/image/h/30/h219330.001?wid=500</t>
  </si>
  <si>
    <t xml:space="preserve">K49487</t>
  </si>
  <si>
    <t xml:space="preserve">Bronze,</t>
  </si>
  <si>
    <t xml:space="preserve">Circulon</t>
  </si>
  <si>
    <t xml:space="preserve">Circulon Symmetry 4-Piece Hard-Anodized Stock</t>
  </si>
  <si>
    <t xml:space="preserve">http://images-p.qvc.com/is/image/k/87/k49487.001?wid=500</t>
  </si>
  <si>
    <t xml:space="preserve">J037F106</t>
  </si>
  <si>
    <t xml:space="preserve">J038C080</t>
  </si>
  <si>
    <t xml:space="preserve">A302596</t>
  </si>
  <si>
    <t xml:space="preserve">philosophy ultimate miracle worker fix</t>
  </si>
  <si>
    <t xml:space="preserve">http://images-p.qvc.com/is/image/a/96/a302596.001?wid=500</t>
  </si>
  <si>
    <t xml:space="preserve">E233435</t>
  </si>
  <si>
    <t xml:space="preserve">Ring</t>
  </si>
  <si>
    <t xml:space="preserve">Ring Smart Lighting Transformer</t>
  </si>
  <si>
    <t xml:space="preserve">http://images-p.qvc.com/is/image/e/35/e233435.001?wid=500</t>
  </si>
  <si>
    <t xml:space="preserve">H219280</t>
  </si>
  <si>
    <t xml:space="preserve">Temp-tations Reindeer Games 12-Piece</t>
  </si>
  <si>
    <t xml:space="preserve">http://images-p.qvc.com/is/image/h/80/h219280.001?wid=500</t>
  </si>
  <si>
    <t xml:space="preserve">Holiday,</t>
  </si>
  <si>
    <t xml:space="preserve">J038C109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mbria"/>
      <family val="1"/>
    </font>
    <font>
      <sz val="9"/>
      <color rgb="FFFFFFFF"/>
      <name val="Cambria"/>
      <family val="1"/>
    </font>
    <font>
      <u val="single"/>
      <sz val="10"/>
      <color rgb="FF0000FF"/>
      <name val="MS Sans Serif"/>
      <family val="0"/>
    </font>
    <font>
      <u val="single"/>
      <sz val="9"/>
      <color rgb="FF0000FF"/>
      <name val="Cambria"/>
      <family val="1"/>
    </font>
    <font>
      <u val="single"/>
      <sz val="9"/>
      <color rgb="FFFFFFFF"/>
      <name val="Cambria"/>
      <family val="1"/>
    </font>
    <font>
      <b val="true"/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3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40.13"/>
    <col collapsed="false" customWidth="true" hidden="false" outlineLevel="0" max="6" min="6" style="1" width="4.85"/>
    <col collapsed="false" customWidth="true" hidden="false" outlineLevel="0" max="7" min="7" style="1" width="11.28"/>
    <col collapsed="false" customWidth="true" hidden="false" outlineLevel="0" max="8" min="8" style="1" width="14.28"/>
    <col collapsed="false" customWidth="true" hidden="false" outlineLevel="0" max="11" min="9" style="1" width="51.13"/>
    <col collapsed="false" customWidth="false" hidden="false" outlineLevel="0" max="257" min="12" style="1" width="9.56"/>
  </cols>
  <sheetData>
    <row r="1" s="6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s="6" customFormat="true" ht="13.5" hidden="false" customHeight="true" outlineLevel="0" collapsed="false">
      <c r="A2" s="7" t="s">
        <v>11</v>
      </c>
      <c r="B2" s="7" t="s">
        <v>12</v>
      </c>
      <c r="C2" s="7"/>
      <c r="D2" s="7"/>
      <c r="E2" s="7" t="s">
        <v>13</v>
      </c>
      <c r="F2" s="8" t="n">
        <v>51</v>
      </c>
      <c r="G2" s="9" t="n">
        <v>63</v>
      </c>
      <c r="H2" s="9" t="n">
        <v>3213</v>
      </c>
      <c r="I2" s="10" t="str">
        <f aca="false">HYPERLINK(K2)</f>
        <v>http://images-p.qvc.com/is/image/a/48/a303848.001?wid=500</v>
      </c>
      <c r="J2" s="11" t="s">
        <v>14</v>
      </c>
      <c r="K2" s="11" t="s">
        <v>14</v>
      </c>
    </row>
    <row r="3" s="6" customFormat="true" ht="13.5" hidden="false" customHeight="true" outlineLevel="0" collapsed="false">
      <c r="A3" s="7" t="s">
        <v>11</v>
      </c>
      <c r="B3" s="7" t="s">
        <v>15</v>
      </c>
      <c r="C3" s="7" t="s">
        <v>16</v>
      </c>
      <c r="D3" s="7" t="s">
        <v>17</v>
      </c>
      <c r="E3" s="7" t="s">
        <v>18</v>
      </c>
      <c r="F3" s="8" t="n">
        <v>45</v>
      </c>
      <c r="G3" s="9" t="n">
        <v>37</v>
      </c>
      <c r="H3" s="9" t="n">
        <v>1665</v>
      </c>
      <c r="I3" s="10" t="str">
        <f aca="false">HYPERLINK(K3)</f>
        <v>http://images-p.qvc.com/is/image/h/75/h220675.001?wid=500</v>
      </c>
      <c r="J3" s="11" t="s">
        <v>19</v>
      </c>
      <c r="K3" s="11" t="s">
        <v>19</v>
      </c>
    </row>
    <row r="4" s="6" customFormat="true" ht="13.5" hidden="false" customHeight="tru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E4" s="7" t="s">
        <v>24</v>
      </c>
      <c r="F4" s="8" t="n">
        <v>27</v>
      </c>
      <c r="G4" s="9" t="n">
        <v>63</v>
      </c>
      <c r="H4" s="9" t="n">
        <v>1701</v>
      </c>
      <c r="I4" s="10" t="str">
        <f aca="false">HYPERLINK(K4)</f>
        <v>http://images-p.qvc.com/is/image/k/42/k48442.001?wid=500</v>
      </c>
      <c r="J4" s="11" t="s">
        <v>25</v>
      </c>
      <c r="K4" s="11" t="s">
        <v>25</v>
      </c>
    </row>
    <row r="5" s="6" customFormat="true" ht="13.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8" t="n">
        <v>27</v>
      </c>
      <c r="G5" s="9" t="n">
        <v>92.27</v>
      </c>
      <c r="H5" s="9" t="n">
        <v>2491.29</v>
      </c>
      <c r="I5" s="10" t="str">
        <f aca="false">HYPERLINK(K5)</f>
        <v>http://images-p.qvc.com/is/image/a/97/a295297.001?wid=500</v>
      </c>
      <c r="J5" s="11" t="s">
        <v>31</v>
      </c>
      <c r="K5" s="11" t="s">
        <v>31</v>
      </c>
    </row>
    <row r="6" s="6" customFormat="true" ht="13.5" hidden="false" customHeight="true" outlineLevel="0" collapsed="false">
      <c r="A6" s="7" t="s">
        <v>26</v>
      </c>
      <c r="B6" s="7" t="s">
        <v>32</v>
      </c>
      <c r="C6" s="7" t="s">
        <v>33</v>
      </c>
      <c r="D6" s="7" t="s">
        <v>23</v>
      </c>
      <c r="E6" s="7" t="s">
        <v>34</v>
      </c>
      <c r="F6" s="8" t="n">
        <v>2</v>
      </c>
      <c r="G6" s="9" t="n">
        <v>63</v>
      </c>
      <c r="H6" s="9" t="n">
        <v>126</v>
      </c>
      <c r="I6" s="10" t="str">
        <f aca="false">HYPERLINK(K6)</f>
        <v>http://images-p.qvc.com/is/image/k/43/k48443.001?wid=500</v>
      </c>
      <c r="J6" s="11" t="s">
        <v>35</v>
      </c>
      <c r="K6" s="11" t="s">
        <v>35</v>
      </c>
    </row>
    <row r="7" s="6" customFormat="true" ht="13.5" hidden="false" customHeight="true" outlineLevel="0" collapsed="false">
      <c r="A7" s="7" t="s">
        <v>26</v>
      </c>
      <c r="B7" s="7" t="s">
        <v>36</v>
      </c>
      <c r="C7" s="7" t="s">
        <v>37</v>
      </c>
      <c r="D7" s="7" t="s">
        <v>23</v>
      </c>
      <c r="E7" s="7" t="s">
        <v>38</v>
      </c>
      <c r="F7" s="8" t="n">
        <v>1</v>
      </c>
      <c r="G7" s="9" t="n">
        <v>22</v>
      </c>
      <c r="H7" s="9" t="n">
        <v>22</v>
      </c>
      <c r="I7" s="10" t="str">
        <f aca="false">HYPERLINK(K7)</f>
        <v>http://images-p.qvc.com/is/image/k/41/k48741.001?wid=500</v>
      </c>
      <c r="J7" s="11" t="s">
        <v>39</v>
      </c>
      <c r="K7" s="11" t="s">
        <v>39</v>
      </c>
    </row>
    <row r="8" s="6" customFormat="true" ht="13.5" hidden="false" customHeight="true" outlineLevel="0" collapsed="false">
      <c r="A8" s="7" t="s">
        <v>26</v>
      </c>
      <c r="B8" s="7" t="s">
        <v>40</v>
      </c>
      <c r="C8" s="7" t="s">
        <v>41</v>
      </c>
      <c r="D8" s="7" t="s">
        <v>23</v>
      </c>
      <c r="E8" s="7" t="s">
        <v>42</v>
      </c>
      <c r="F8" s="8" t="n">
        <v>4</v>
      </c>
      <c r="G8" s="9" t="n">
        <v>71.92</v>
      </c>
      <c r="H8" s="9" t="n">
        <v>287.68</v>
      </c>
      <c r="I8" s="10" t="str">
        <f aca="false">HYPERLINK(K8)</f>
        <v>http://images-p.qvc.com/is/image/k/65/k48765.001?wid=500</v>
      </c>
      <c r="J8" s="11" t="s">
        <v>43</v>
      </c>
      <c r="K8" s="11" t="s">
        <v>43</v>
      </c>
    </row>
    <row r="9" s="6" customFormat="true" ht="13.5" hidden="false" customHeight="true" outlineLevel="0" collapsed="false">
      <c r="A9" s="7" t="s">
        <v>26</v>
      </c>
      <c r="B9" s="7" t="s">
        <v>44</v>
      </c>
      <c r="C9" s="7" t="s">
        <v>45</v>
      </c>
      <c r="D9" s="7" t="s">
        <v>23</v>
      </c>
      <c r="E9" s="7" t="s">
        <v>46</v>
      </c>
      <c r="F9" s="8" t="n">
        <v>13</v>
      </c>
      <c r="G9" s="9" t="n">
        <v>24.15</v>
      </c>
      <c r="H9" s="9" t="n">
        <v>313.95</v>
      </c>
      <c r="I9" s="10" t="str">
        <f aca="false">HYPERLINK(K9)</f>
        <v>http://images-p.qvc.com/is/image/k/23/k49223.001?wid=500</v>
      </c>
      <c r="J9" s="11" t="s">
        <v>47</v>
      </c>
      <c r="K9" s="11" t="s">
        <v>47</v>
      </c>
    </row>
    <row r="10" s="6" customFormat="true" ht="13.5" hidden="false" customHeight="true" outlineLevel="0" collapsed="false">
      <c r="A10" s="7" t="s">
        <v>26</v>
      </c>
      <c r="B10" s="7" t="s">
        <v>48</v>
      </c>
      <c r="C10" s="7" t="s">
        <v>49</v>
      </c>
      <c r="D10" s="7" t="s">
        <v>50</v>
      </c>
      <c r="E10" s="7" t="s">
        <v>51</v>
      </c>
      <c r="F10" s="8" t="n">
        <v>10</v>
      </c>
      <c r="G10" s="9" t="n">
        <v>46.2</v>
      </c>
      <c r="H10" s="9" t="n">
        <v>462</v>
      </c>
      <c r="I10" s="10" t="str">
        <f aca="false">HYPERLINK(K10)</f>
        <v>http://images-p.qvc.com/is/image/k/05/k49805.001?wid=500</v>
      </c>
      <c r="J10" s="11" t="s">
        <v>52</v>
      </c>
      <c r="K10" s="11" t="s">
        <v>52</v>
      </c>
    </row>
    <row r="11" s="6" customFormat="true" ht="13.5" hidden="false" customHeight="true" outlineLevel="0" collapsed="false">
      <c r="A11" s="7" t="s">
        <v>26</v>
      </c>
      <c r="B11" s="7" t="s">
        <v>53</v>
      </c>
      <c r="C11" s="7" t="s">
        <v>54</v>
      </c>
      <c r="D11" s="7" t="s">
        <v>55</v>
      </c>
      <c r="E11" s="7" t="s">
        <v>56</v>
      </c>
      <c r="F11" s="8" t="n">
        <v>6</v>
      </c>
      <c r="G11" s="9" t="n">
        <v>57.75</v>
      </c>
      <c r="H11" s="9" t="n">
        <v>346.5</v>
      </c>
      <c r="I11" s="10" t="str">
        <f aca="false">HYPERLINK(K11)</f>
        <v>http://images-p.qvc.com/is/image/k/46/k49846.001?wid=500</v>
      </c>
      <c r="J11" s="11" t="s">
        <v>57</v>
      </c>
      <c r="K11" s="11" t="s">
        <v>57</v>
      </c>
    </row>
    <row r="12" s="6" customFormat="true" ht="13.5" hidden="false" customHeight="true" outlineLevel="0" collapsed="false">
      <c r="A12" s="7" t="s">
        <v>58</v>
      </c>
      <c r="B12" s="7" t="s">
        <v>59</v>
      </c>
      <c r="C12" s="7" t="s">
        <v>60</v>
      </c>
      <c r="D12" s="7" t="s">
        <v>61</v>
      </c>
      <c r="E12" s="7" t="s">
        <v>62</v>
      </c>
      <c r="F12" s="8" t="n">
        <v>338</v>
      </c>
      <c r="G12" s="9" t="n">
        <v>28.46</v>
      </c>
      <c r="H12" s="9" t="n">
        <v>9619.48</v>
      </c>
      <c r="I12" s="10" t="str">
        <f aca="false">HYPERLINK(K12)</f>
        <v>http://images-p.qvc.com/is/image/e/97/e232297.001?wid=500</v>
      </c>
      <c r="J12" s="11" t="s">
        <v>63</v>
      </c>
      <c r="K12" s="11" t="s">
        <v>63</v>
      </c>
    </row>
    <row r="13" s="6" customFormat="true" ht="13.5" hidden="false" customHeight="true" outlineLevel="0" collapsed="false">
      <c r="A13" s="7" t="s">
        <v>64</v>
      </c>
      <c r="B13" s="7" t="s">
        <v>59</v>
      </c>
      <c r="C13" s="7" t="s">
        <v>65</v>
      </c>
      <c r="D13" s="7" t="s">
        <v>61</v>
      </c>
      <c r="E13" s="7" t="s">
        <v>62</v>
      </c>
      <c r="F13" s="8" t="n">
        <v>281</v>
      </c>
      <c r="G13" s="9" t="n">
        <v>28.46</v>
      </c>
      <c r="H13" s="9" t="n">
        <v>7997.26</v>
      </c>
      <c r="I13" s="10" t="str">
        <f aca="false">HYPERLINK(K13)</f>
        <v>http://images-p.qvc.com/is/image/e/97/e232297.001?wid=500</v>
      </c>
      <c r="J13" s="11" t="s">
        <v>63</v>
      </c>
      <c r="K13" s="11" t="s">
        <v>63</v>
      </c>
    </row>
    <row r="14" s="6" customFormat="true" ht="13.5" hidden="false" customHeight="true" outlineLevel="0" collapsed="false">
      <c r="A14" s="7" t="s">
        <v>64</v>
      </c>
      <c r="B14" s="7" t="s">
        <v>66</v>
      </c>
      <c r="C14" s="7" t="s">
        <v>67</v>
      </c>
      <c r="D14" s="7" t="s">
        <v>68</v>
      </c>
      <c r="E14" s="7" t="s">
        <v>69</v>
      </c>
      <c r="F14" s="8" t="n">
        <v>3</v>
      </c>
      <c r="G14" s="9" t="n">
        <v>24.33</v>
      </c>
      <c r="H14" s="9" t="n">
        <v>72.99</v>
      </c>
      <c r="I14" s="10" t="str">
        <f aca="false">HYPERLINK(K14)</f>
        <v>http://images-p.qvc.com/is/image/h/67/h213467.001?wid=500</v>
      </c>
      <c r="J14" s="11" t="s">
        <v>70</v>
      </c>
      <c r="K14" s="11" t="s">
        <v>70</v>
      </c>
    </row>
    <row r="15" s="6" customFormat="true" ht="13.5" hidden="false" customHeight="true" outlineLevel="0" collapsed="false">
      <c r="A15" s="7" t="s">
        <v>64</v>
      </c>
      <c r="B15" s="7" t="s">
        <v>71</v>
      </c>
      <c r="C15" s="7" t="s">
        <v>72</v>
      </c>
      <c r="D15" s="7" t="s">
        <v>73</v>
      </c>
      <c r="E15" s="7" t="s">
        <v>74</v>
      </c>
      <c r="F15" s="8" t="n">
        <v>33</v>
      </c>
      <c r="G15" s="9" t="n">
        <v>32.5</v>
      </c>
      <c r="H15" s="9" t="n">
        <v>1072.5</v>
      </c>
      <c r="I15" s="10" t="str">
        <f aca="false">HYPERLINK(K15)</f>
        <v>http://images-p.qvc.com/is/image/h/49/h219249.001?wid=500</v>
      </c>
      <c r="J15" s="11" t="s">
        <v>75</v>
      </c>
      <c r="K15" s="11" t="s">
        <v>75</v>
      </c>
    </row>
    <row r="16" s="6" customFormat="true" ht="13.5" hidden="false" customHeight="true" outlineLevel="0" collapsed="false">
      <c r="A16" s="7" t="s">
        <v>64</v>
      </c>
      <c r="B16" s="7" t="s">
        <v>40</v>
      </c>
      <c r="C16" s="7" t="s">
        <v>76</v>
      </c>
      <c r="D16" s="7" t="s">
        <v>23</v>
      </c>
      <c r="E16" s="7" t="s">
        <v>42</v>
      </c>
      <c r="F16" s="8" t="n">
        <v>4</v>
      </c>
      <c r="G16" s="9" t="n">
        <v>71.92</v>
      </c>
      <c r="H16" s="9" t="n">
        <v>287.68</v>
      </c>
      <c r="I16" s="10" t="str">
        <f aca="false">HYPERLINK(K16)</f>
        <v>http://images-p.qvc.com/is/image/k/65/k48765.001?wid=500</v>
      </c>
      <c r="J16" s="11" t="s">
        <v>43</v>
      </c>
      <c r="K16" s="11" t="s">
        <v>43</v>
      </c>
    </row>
    <row r="17" s="6" customFormat="true" ht="13.5" hidden="false" customHeight="true" outlineLevel="0" collapsed="false">
      <c r="A17" s="7" t="s">
        <v>64</v>
      </c>
      <c r="B17" s="7" t="s">
        <v>77</v>
      </c>
      <c r="C17" s="7" t="s">
        <v>78</v>
      </c>
      <c r="D17" s="7" t="s">
        <v>79</v>
      </c>
      <c r="E17" s="7" t="s">
        <v>80</v>
      </c>
      <c r="F17" s="8" t="n">
        <v>13</v>
      </c>
      <c r="G17" s="9" t="n">
        <v>58.53</v>
      </c>
      <c r="H17" s="9" t="n">
        <v>760.89</v>
      </c>
      <c r="I17" s="10" t="str">
        <f aca="false">HYPERLINK(K17)</f>
        <v>http://images-p.qvc.com/is/image/k/18/k49418.001?wid=500</v>
      </c>
      <c r="J17" s="11" t="s">
        <v>81</v>
      </c>
      <c r="K17" s="11" t="s">
        <v>81</v>
      </c>
    </row>
    <row r="18" s="6" customFormat="true" ht="13.5" hidden="false" customHeight="true" outlineLevel="0" collapsed="false">
      <c r="A18" s="7" t="s">
        <v>82</v>
      </c>
      <c r="B18" s="7" t="s">
        <v>83</v>
      </c>
      <c r="C18" s="7" t="s">
        <v>84</v>
      </c>
      <c r="D18" s="7" t="s">
        <v>29</v>
      </c>
      <c r="E18" s="7" t="s">
        <v>85</v>
      </c>
      <c r="F18" s="8" t="n">
        <v>2</v>
      </c>
      <c r="G18" s="9" t="n">
        <v>70</v>
      </c>
      <c r="H18" s="9" t="n">
        <v>140</v>
      </c>
      <c r="I18" s="10" t="str">
        <f aca="false">HYPERLINK(K18)</f>
        <v>http://images-p.qvc.com/is/image/a/67/a293467.001?wid=500</v>
      </c>
      <c r="J18" s="11" t="s">
        <v>86</v>
      </c>
      <c r="K18" s="11" t="s">
        <v>86</v>
      </c>
    </row>
    <row r="19" s="6" customFormat="true" ht="13.5" hidden="false" customHeight="true" outlineLevel="0" collapsed="false">
      <c r="A19" s="7" t="s">
        <v>82</v>
      </c>
      <c r="B19" s="7" t="s">
        <v>87</v>
      </c>
      <c r="C19" s="7" t="s">
        <v>88</v>
      </c>
      <c r="D19" s="7" t="s">
        <v>29</v>
      </c>
      <c r="E19" s="7" t="s">
        <v>89</v>
      </c>
      <c r="F19" s="8" t="n">
        <v>3</v>
      </c>
      <c r="G19" s="9" t="n">
        <v>108.49</v>
      </c>
      <c r="H19" s="9" t="n">
        <v>325.47</v>
      </c>
      <c r="I19" s="10" t="str">
        <f aca="false">HYPERLINK(K19)</f>
        <v>http://images-p.qvc.com/is/image/a/47/a293747.001?wid=500</v>
      </c>
      <c r="J19" s="11" t="s">
        <v>90</v>
      </c>
      <c r="K19" s="11" t="s">
        <v>90</v>
      </c>
    </row>
    <row r="20" s="6" customFormat="true" ht="13.5" hidden="false" customHeight="true" outlineLevel="0" collapsed="false">
      <c r="A20" s="7" t="s">
        <v>82</v>
      </c>
      <c r="B20" s="7" t="s">
        <v>87</v>
      </c>
      <c r="C20" s="7" t="s">
        <v>91</v>
      </c>
      <c r="D20" s="7" t="s">
        <v>29</v>
      </c>
      <c r="E20" s="7" t="s">
        <v>89</v>
      </c>
      <c r="F20" s="8" t="n">
        <v>4</v>
      </c>
      <c r="G20" s="9" t="n">
        <v>108.49</v>
      </c>
      <c r="H20" s="9" t="n">
        <v>433.96</v>
      </c>
      <c r="I20" s="10" t="str">
        <f aca="false">HYPERLINK(K20)</f>
        <v>http://images-p.qvc.com/is/image/a/47/a293747.001?wid=500</v>
      </c>
      <c r="J20" s="11" t="s">
        <v>90</v>
      </c>
      <c r="K20" s="11" t="s">
        <v>90</v>
      </c>
    </row>
    <row r="21" s="6" customFormat="true" ht="13.5" hidden="false" customHeight="true" outlineLevel="0" collapsed="false">
      <c r="A21" s="7" t="s">
        <v>82</v>
      </c>
      <c r="B21" s="7" t="s">
        <v>92</v>
      </c>
      <c r="C21" s="7" t="s">
        <v>93</v>
      </c>
      <c r="D21" s="7" t="s">
        <v>29</v>
      </c>
      <c r="E21" s="7" t="s">
        <v>94</v>
      </c>
      <c r="F21" s="8" t="n">
        <v>1</v>
      </c>
      <c r="G21" s="9" t="n">
        <v>48</v>
      </c>
      <c r="H21" s="9" t="n">
        <v>48</v>
      </c>
      <c r="I21" s="10" t="str">
        <f aca="false">HYPERLINK(K21)</f>
        <v>http://images-p.qvc.com/is/image/a/28/a294828.001?wid=500</v>
      </c>
      <c r="J21" s="11" t="s">
        <v>95</v>
      </c>
      <c r="K21" s="11" t="s">
        <v>95</v>
      </c>
    </row>
    <row r="22" s="6" customFormat="true" ht="13.5" hidden="false" customHeight="true" outlineLevel="0" collapsed="false">
      <c r="A22" s="7" t="s">
        <v>82</v>
      </c>
      <c r="B22" s="7" t="s">
        <v>27</v>
      </c>
      <c r="C22" s="7" t="s">
        <v>96</v>
      </c>
      <c r="D22" s="7" t="s">
        <v>29</v>
      </c>
      <c r="E22" s="7" t="s">
        <v>30</v>
      </c>
      <c r="F22" s="8" t="n">
        <v>1</v>
      </c>
      <c r="G22" s="9" t="n">
        <v>92.27</v>
      </c>
      <c r="H22" s="9" t="n">
        <v>92.27</v>
      </c>
      <c r="I22" s="10" t="str">
        <f aca="false">HYPERLINK(K22)</f>
        <v>http://images-p.qvc.com/is/image/a/97/a295297.001?wid=500</v>
      </c>
      <c r="J22" s="11" t="s">
        <v>31</v>
      </c>
      <c r="K22" s="11" t="s">
        <v>31</v>
      </c>
    </row>
    <row r="23" s="6" customFormat="true" ht="13.5" hidden="false" customHeight="true" outlineLevel="0" collapsed="false">
      <c r="A23" s="7" t="s">
        <v>82</v>
      </c>
      <c r="B23" s="7" t="s">
        <v>27</v>
      </c>
      <c r="C23" s="7" t="s">
        <v>97</v>
      </c>
      <c r="D23" s="7" t="s">
        <v>29</v>
      </c>
      <c r="E23" s="7" t="s">
        <v>30</v>
      </c>
      <c r="F23" s="8" t="n">
        <v>1</v>
      </c>
      <c r="G23" s="9" t="n">
        <v>92.27</v>
      </c>
      <c r="H23" s="9" t="n">
        <v>92.27</v>
      </c>
      <c r="I23" s="10" t="str">
        <f aca="false">HYPERLINK(K23)</f>
        <v>http://images-p.qvc.com/is/image/a/97/a295297.001?wid=500</v>
      </c>
      <c r="J23" s="11" t="s">
        <v>31</v>
      </c>
      <c r="K23" s="11" t="s">
        <v>31</v>
      </c>
    </row>
    <row r="24" s="6" customFormat="true" ht="13.5" hidden="false" customHeight="true" outlineLevel="0" collapsed="false">
      <c r="A24" s="7" t="s">
        <v>82</v>
      </c>
      <c r="B24" s="7" t="s">
        <v>98</v>
      </c>
      <c r="C24" s="7"/>
      <c r="D24" s="7" t="s">
        <v>29</v>
      </c>
      <c r="E24" s="7" t="s">
        <v>99</v>
      </c>
      <c r="F24" s="8" t="n">
        <v>2</v>
      </c>
      <c r="G24" s="9" t="n">
        <v>109.51</v>
      </c>
      <c r="H24" s="9" t="n">
        <v>219.02</v>
      </c>
      <c r="I24" s="10" t="str">
        <f aca="false">HYPERLINK(K24)</f>
        <v>http://images-p.qvc.com/is/image/a/24/a298324.001?wid=500</v>
      </c>
      <c r="J24" s="11" t="s">
        <v>100</v>
      </c>
      <c r="K24" s="11" t="s">
        <v>100</v>
      </c>
    </row>
    <row r="25" s="6" customFormat="true" ht="13.5" hidden="false" customHeight="true" outlineLevel="0" collapsed="false">
      <c r="A25" s="7" t="s">
        <v>82</v>
      </c>
      <c r="B25" s="7" t="s">
        <v>101</v>
      </c>
      <c r="C25" s="7" t="s">
        <v>84</v>
      </c>
      <c r="D25" s="7" t="s">
        <v>29</v>
      </c>
      <c r="E25" s="7" t="s">
        <v>102</v>
      </c>
      <c r="F25" s="8" t="n">
        <v>7</v>
      </c>
      <c r="G25" s="9" t="n">
        <v>56</v>
      </c>
      <c r="H25" s="9" t="n">
        <v>392</v>
      </c>
      <c r="I25" s="10" t="str">
        <f aca="false">HYPERLINK(K25)</f>
        <v>http://images-p.qvc.com/is/image/a/66/a307666.001?wid=500</v>
      </c>
      <c r="J25" s="11" t="s">
        <v>103</v>
      </c>
      <c r="K25" s="11" t="s">
        <v>103</v>
      </c>
    </row>
    <row r="26" s="6" customFormat="true" ht="13.5" hidden="false" customHeight="true" outlineLevel="0" collapsed="false">
      <c r="A26" s="7" t="s">
        <v>82</v>
      </c>
      <c r="B26" s="7" t="s">
        <v>104</v>
      </c>
      <c r="C26" s="7" t="s">
        <v>105</v>
      </c>
      <c r="D26" s="7" t="s">
        <v>29</v>
      </c>
      <c r="E26" s="7" t="s">
        <v>106</v>
      </c>
      <c r="F26" s="8" t="n">
        <v>1</v>
      </c>
      <c r="G26" s="9" t="n">
        <v>99</v>
      </c>
      <c r="H26" s="9" t="n">
        <v>99</v>
      </c>
      <c r="I26" s="10" t="str">
        <f aca="false">HYPERLINK(K26)</f>
        <v>http://images-p.qvc.com/is/image/a/29/a350429.001?wid=500</v>
      </c>
      <c r="J26" s="11" t="s">
        <v>107</v>
      </c>
      <c r="K26" s="11" t="s">
        <v>107</v>
      </c>
    </row>
    <row r="27" s="6" customFormat="true" ht="13.5" hidden="false" customHeight="true" outlineLevel="0" collapsed="false">
      <c r="A27" s="7" t="s">
        <v>82</v>
      </c>
      <c r="B27" s="7" t="s">
        <v>104</v>
      </c>
      <c r="C27" s="7" t="s">
        <v>108</v>
      </c>
      <c r="D27" s="7" t="s">
        <v>29</v>
      </c>
      <c r="E27" s="7" t="s">
        <v>106</v>
      </c>
      <c r="F27" s="8" t="n">
        <v>7</v>
      </c>
      <c r="G27" s="9" t="n">
        <v>99</v>
      </c>
      <c r="H27" s="9" t="n">
        <v>693</v>
      </c>
      <c r="I27" s="10" t="str">
        <f aca="false">HYPERLINK(K27)</f>
        <v>http://images-p.qvc.com/is/image/a/29/a350429.001?wid=500</v>
      </c>
      <c r="J27" s="11" t="s">
        <v>107</v>
      </c>
      <c r="K27" s="11" t="s">
        <v>107</v>
      </c>
    </row>
    <row r="28" s="6" customFormat="true" ht="13.5" hidden="false" customHeight="true" outlineLevel="0" collapsed="false">
      <c r="A28" s="7" t="s">
        <v>82</v>
      </c>
      <c r="B28" s="7" t="s">
        <v>109</v>
      </c>
      <c r="C28" s="7"/>
      <c r="D28" s="7" t="s">
        <v>110</v>
      </c>
      <c r="E28" s="7" t="s">
        <v>111</v>
      </c>
      <c r="F28" s="8" t="n">
        <v>23</v>
      </c>
      <c r="G28" s="9" t="n">
        <v>18.9</v>
      </c>
      <c r="H28" s="9" t="n">
        <v>434.7</v>
      </c>
      <c r="I28" s="10" t="str">
        <f aca="false">HYPERLINK(K28)</f>
        <v>http://images-p.qvc.com/is/image/a/70/a353870.001?wid=500</v>
      </c>
      <c r="J28" s="11" t="s">
        <v>112</v>
      </c>
      <c r="K28" s="11" t="s">
        <v>112</v>
      </c>
    </row>
    <row r="29" s="6" customFormat="true" ht="13.5" hidden="false" customHeight="true" outlineLevel="0" collapsed="false">
      <c r="A29" s="7" t="s">
        <v>82</v>
      </c>
      <c r="B29" s="7" t="s">
        <v>113</v>
      </c>
      <c r="C29" s="7"/>
      <c r="D29" s="7" t="s">
        <v>110</v>
      </c>
      <c r="E29" s="7" t="s">
        <v>114</v>
      </c>
      <c r="F29" s="8" t="n">
        <v>4</v>
      </c>
      <c r="G29" s="9" t="n">
        <v>49.9</v>
      </c>
      <c r="H29" s="9" t="n">
        <v>199.6</v>
      </c>
      <c r="I29" s="10" t="str">
        <f aca="false">HYPERLINK(K29)</f>
        <v>http://images-p.qvc.com/is/image/a/91/a353891.001?wid=500</v>
      </c>
      <c r="J29" s="11" t="s">
        <v>115</v>
      </c>
      <c r="K29" s="11" t="s">
        <v>115</v>
      </c>
    </row>
    <row r="30" s="6" customFormat="true" ht="13.5" hidden="false" customHeight="true" outlineLevel="0" collapsed="false">
      <c r="A30" s="7" t="s">
        <v>82</v>
      </c>
      <c r="B30" s="7" t="s">
        <v>116</v>
      </c>
      <c r="C30" s="7"/>
      <c r="D30" s="7" t="s">
        <v>110</v>
      </c>
      <c r="E30" s="7" t="s">
        <v>114</v>
      </c>
      <c r="F30" s="8" t="n">
        <v>2</v>
      </c>
      <c r="G30" s="9" t="n">
        <v>159.9</v>
      </c>
      <c r="H30" s="9" t="n">
        <v>319.8</v>
      </c>
      <c r="I30" s="10" t="str">
        <f aca="false">HYPERLINK(K30)</f>
        <v>http://images-p.qvc.com/is/image/a/94/a353894.001?wid=500</v>
      </c>
      <c r="J30" s="11" t="s">
        <v>117</v>
      </c>
      <c r="K30" s="11" t="s">
        <v>117</v>
      </c>
    </row>
    <row r="31" s="6" customFormat="true" ht="13.5" hidden="false" customHeight="true" outlineLevel="0" collapsed="false">
      <c r="A31" s="7" t="s">
        <v>82</v>
      </c>
      <c r="B31" s="7" t="s">
        <v>118</v>
      </c>
      <c r="C31" s="7"/>
      <c r="D31" s="7" t="s">
        <v>110</v>
      </c>
      <c r="E31" s="7" t="s">
        <v>119</v>
      </c>
      <c r="F31" s="8" t="n">
        <v>1</v>
      </c>
      <c r="G31" s="9" t="n">
        <v>19.9</v>
      </c>
      <c r="H31" s="9" t="n">
        <v>19.9</v>
      </c>
      <c r="I31" s="10" t="str">
        <f aca="false">HYPERLINK(K31)</f>
        <v>http://images-p.qvc.com/is/image/a/38/a353938.001?wid=500</v>
      </c>
      <c r="J31" s="11" t="s">
        <v>120</v>
      </c>
      <c r="K31" s="11" t="s">
        <v>120</v>
      </c>
    </row>
    <row r="32" s="6" customFormat="true" ht="13.5" hidden="false" customHeight="true" outlineLevel="0" collapsed="false">
      <c r="A32" s="7" t="s">
        <v>82</v>
      </c>
      <c r="B32" s="7" t="s">
        <v>121</v>
      </c>
      <c r="C32" s="7"/>
      <c r="D32" s="7" t="s">
        <v>110</v>
      </c>
      <c r="E32" s="7" t="s">
        <v>122</v>
      </c>
      <c r="F32" s="8" t="n">
        <v>1</v>
      </c>
      <c r="G32" s="9" t="n">
        <v>20.9</v>
      </c>
      <c r="H32" s="9" t="n">
        <v>20.9</v>
      </c>
      <c r="I32" s="10" t="str">
        <f aca="false">HYPERLINK(K32)</f>
        <v>http://images-p.qvc.com/is/image/a/52/a369952.001?wid=500</v>
      </c>
      <c r="J32" s="11" t="s">
        <v>123</v>
      </c>
      <c r="K32" s="11" t="s">
        <v>123</v>
      </c>
    </row>
    <row r="33" s="6" customFormat="true" ht="13.5" hidden="false" customHeight="true" outlineLevel="0" collapsed="false">
      <c r="A33" s="7" t="s">
        <v>82</v>
      </c>
      <c r="B33" s="7" t="s">
        <v>124</v>
      </c>
      <c r="C33" s="7"/>
      <c r="D33" s="7" t="s">
        <v>110</v>
      </c>
      <c r="E33" s="7" t="s">
        <v>122</v>
      </c>
      <c r="F33" s="8" t="n">
        <v>2</v>
      </c>
      <c r="G33" s="9" t="n">
        <v>84.9</v>
      </c>
      <c r="H33" s="9" t="n">
        <v>169.8</v>
      </c>
      <c r="I33" s="10" t="str">
        <f aca="false">HYPERLINK(K33)</f>
        <v>http://images-p.qvc.com/is/image/a/56/a369956.001?wid=500</v>
      </c>
      <c r="J33" s="11" t="s">
        <v>125</v>
      </c>
      <c r="K33" s="11" t="s">
        <v>125</v>
      </c>
    </row>
    <row r="34" s="6" customFormat="true" ht="13.5" hidden="false" customHeight="true" outlineLevel="0" collapsed="false">
      <c r="A34" s="7" t="s">
        <v>82</v>
      </c>
      <c r="B34" s="7" t="s">
        <v>126</v>
      </c>
      <c r="C34" s="7" t="s">
        <v>127</v>
      </c>
      <c r="D34" s="7"/>
      <c r="E34" s="7" t="s">
        <v>128</v>
      </c>
      <c r="F34" s="8" t="n">
        <v>1</v>
      </c>
      <c r="G34" s="9" t="n">
        <v>75.54</v>
      </c>
      <c r="H34" s="9" t="n">
        <v>75.54</v>
      </c>
      <c r="I34" s="10" t="str">
        <f aca="false">HYPERLINK(K34)</f>
        <v>http://images-p.qvc.com/is/image/a/87/a370187.001?wid=500</v>
      </c>
      <c r="J34" s="11" t="s">
        <v>129</v>
      </c>
      <c r="K34" s="11" t="s">
        <v>129</v>
      </c>
    </row>
    <row r="35" s="6" customFormat="true" ht="13.5" hidden="false" customHeight="true" outlineLevel="0" collapsed="false">
      <c r="A35" s="7" t="s">
        <v>82</v>
      </c>
      <c r="B35" s="7" t="s">
        <v>130</v>
      </c>
      <c r="C35" s="7" t="s">
        <v>131</v>
      </c>
      <c r="D35" s="7" t="s">
        <v>132</v>
      </c>
      <c r="E35" s="7" t="s">
        <v>133</v>
      </c>
      <c r="F35" s="8" t="n">
        <v>2</v>
      </c>
      <c r="G35" s="9" t="n">
        <v>61</v>
      </c>
      <c r="H35" s="9" t="n">
        <v>122</v>
      </c>
      <c r="I35" s="10" t="str">
        <f aca="false">HYPERLINK(K35)</f>
        <v>http://images-p.qvc.com/is/image/a/80/a396280.001?wid=500</v>
      </c>
      <c r="J35" s="11" t="s">
        <v>134</v>
      </c>
      <c r="K35" s="11" t="s">
        <v>134</v>
      </c>
    </row>
    <row r="36" s="6" customFormat="true" ht="13.5" hidden="false" customHeight="true" outlineLevel="0" collapsed="false">
      <c r="A36" s="7" t="s">
        <v>82</v>
      </c>
      <c r="B36" s="7" t="s">
        <v>66</v>
      </c>
      <c r="C36" s="7" t="s">
        <v>135</v>
      </c>
      <c r="D36" s="7" t="s">
        <v>68</v>
      </c>
      <c r="E36" s="7" t="s">
        <v>69</v>
      </c>
      <c r="F36" s="8" t="n">
        <v>51</v>
      </c>
      <c r="G36" s="9" t="n">
        <v>24.33</v>
      </c>
      <c r="H36" s="9" t="n">
        <v>1240.83</v>
      </c>
      <c r="I36" s="10" t="str">
        <f aca="false">HYPERLINK(K36)</f>
        <v>http://images-p.qvc.com/is/image/h/67/h213467.001?wid=500</v>
      </c>
      <c r="J36" s="11" t="s">
        <v>70</v>
      </c>
      <c r="K36" s="11" t="s">
        <v>70</v>
      </c>
    </row>
    <row r="37" s="6" customFormat="true" ht="13.5" hidden="false" customHeight="true" outlineLevel="0" collapsed="false">
      <c r="A37" s="7" t="s">
        <v>82</v>
      </c>
      <c r="B37" s="7" t="s">
        <v>136</v>
      </c>
      <c r="C37" s="7" t="s">
        <v>135</v>
      </c>
      <c r="D37" s="7" t="s">
        <v>68</v>
      </c>
      <c r="E37" s="7" t="s">
        <v>137</v>
      </c>
      <c r="F37" s="8" t="n">
        <v>1</v>
      </c>
      <c r="G37" s="9" t="n">
        <v>46.12</v>
      </c>
      <c r="H37" s="9" t="n">
        <v>46.12</v>
      </c>
      <c r="I37" s="10" t="str">
        <f aca="false">HYPERLINK(K37)</f>
        <v>http://images-p.qvc.com/is/image/h/80/h213680.001?wid=500</v>
      </c>
      <c r="J37" s="11" t="s">
        <v>138</v>
      </c>
      <c r="K37" s="11" t="s">
        <v>138</v>
      </c>
    </row>
    <row r="38" s="6" customFormat="true" ht="13.5" hidden="false" customHeight="true" outlineLevel="0" collapsed="false">
      <c r="A38" s="7" t="s">
        <v>82</v>
      </c>
      <c r="B38" s="7" t="s">
        <v>139</v>
      </c>
      <c r="C38" s="7" t="s">
        <v>140</v>
      </c>
      <c r="D38" s="7" t="s">
        <v>73</v>
      </c>
      <c r="E38" s="7" t="s">
        <v>141</v>
      </c>
      <c r="F38" s="8" t="n">
        <v>15</v>
      </c>
      <c r="G38" s="9" t="n">
        <v>27</v>
      </c>
      <c r="H38" s="9" t="n">
        <v>405</v>
      </c>
      <c r="I38" s="10" t="str">
        <f aca="false">HYPERLINK(K38)</f>
        <v>http://images-p.qvc.com/is/image/h/12/h216912.001?wid=500</v>
      </c>
      <c r="J38" s="11" t="s">
        <v>142</v>
      </c>
      <c r="K38" s="11" t="s">
        <v>142</v>
      </c>
    </row>
    <row r="39" s="6" customFormat="true" ht="13.5" hidden="false" customHeight="true" outlineLevel="0" collapsed="false">
      <c r="A39" s="7" t="s">
        <v>82</v>
      </c>
      <c r="B39" s="7" t="s">
        <v>143</v>
      </c>
      <c r="C39" s="7" t="s">
        <v>37</v>
      </c>
      <c r="D39" s="7" t="s">
        <v>144</v>
      </c>
      <c r="E39" s="7" t="s">
        <v>145</v>
      </c>
      <c r="F39" s="8" t="n">
        <v>1</v>
      </c>
      <c r="G39" s="9" t="n">
        <v>110</v>
      </c>
      <c r="H39" s="9" t="n">
        <v>110</v>
      </c>
      <c r="I39" s="10" t="str">
        <f aca="false">HYPERLINK(K39)</f>
        <v>http://images-p.qvc.com/is/image/h/35/h217235.001?wid=500</v>
      </c>
      <c r="J39" s="11" t="s">
        <v>146</v>
      </c>
      <c r="K39" s="11" t="s">
        <v>146</v>
      </c>
    </row>
    <row r="40" s="6" customFormat="true" ht="13.5" hidden="false" customHeight="true" outlineLevel="0" collapsed="false">
      <c r="A40" s="7" t="s">
        <v>82</v>
      </c>
      <c r="B40" s="7" t="s">
        <v>147</v>
      </c>
      <c r="C40" s="7" t="s">
        <v>72</v>
      </c>
      <c r="D40" s="7" t="s">
        <v>148</v>
      </c>
      <c r="E40" s="7" t="s">
        <v>149</v>
      </c>
      <c r="F40" s="8" t="n">
        <v>1</v>
      </c>
      <c r="G40" s="9" t="n">
        <v>66</v>
      </c>
      <c r="H40" s="9" t="n">
        <v>66</v>
      </c>
      <c r="I40" s="10" t="str">
        <f aca="false">HYPERLINK(K40)</f>
        <v>http://images-p.qvc.com/is/image/h/30/h218430.001?wid=500</v>
      </c>
      <c r="J40" s="11" t="s">
        <v>150</v>
      </c>
      <c r="K40" s="11" t="s">
        <v>150</v>
      </c>
    </row>
    <row r="41" s="6" customFormat="true" ht="13.5" hidden="false" customHeight="true" outlineLevel="0" collapsed="false">
      <c r="A41" s="7" t="s">
        <v>82</v>
      </c>
      <c r="B41" s="7" t="s">
        <v>151</v>
      </c>
      <c r="C41" s="7" t="s">
        <v>152</v>
      </c>
      <c r="D41" s="7" t="s">
        <v>148</v>
      </c>
      <c r="E41" s="7" t="s">
        <v>153</v>
      </c>
      <c r="F41" s="8" t="n">
        <v>1</v>
      </c>
      <c r="G41" s="9" t="n">
        <v>72</v>
      </c>
      <c r="H41" s="9" t="n">
        <v>72</v>
      </c>
      <c r="I41" s="10" t="str">
        <f aca="false">HYPERLINK(K41)</f>
        <v>http://images-p.qvc.com/is/image/h/31/h218431.001?wid=500</v>
      </c>
      <c r="J41" s="11" t="s">
        <v>154</v>
      </c>
      <c r="K41" s="11" t="s">
        <v>154</v>
      </c>
    </row>
    <row r="42" s="6" customFormat="true" ht="13.5" hidden="false" customHeight="true" outlineLevel="0" collapsed="false">
      <c r="A42" s="7" t="s">
        <v>82</v>
      </c>
      <c r="B42" s="7" t="s">
        <v>155</v>
      </c>
      <c r="C42" s="7" t="s">
        <v>156</v>
      </c>
      <c r="D42" s="7" t="s">
        <v>23</v>
      </c>
      <c r="E42" s="7" t="s">
        <v>157</v>
      </c>
      <c r="F42" s="8" t="n">
        <v>1</v>
      </c>
      <c r="G42" s="9" t="n">
        <v>115.5</v>
      </c>
      <c r="H42" s="9" t="n">
        <v>115.5</v>
      </c>
      <c r="I42" s="10" t="str">
        <f aca="false">HYPERLINK(K42)</f>
        <v>http://images-p.qvc.com/is/image/h/00/h220200.001?wid=500</v>
      </c>
      <c r="J42" s="11" t="s">
        <v>158</v>
      </c>
      <c r="K42" s="11" t="s">
        <v>158</v>
      </c>
    </row>
    <row r="43" s="6" customFormat="true" ht="13.5" hidden="false" customHeight="true" outlineLevel="0" collapsed="false">
      <c r="A43" s="7" t="s">
        <v>82</v>
      </c>
      <c r="B43" s="7" t="s">
        <v>159</v>
      </c>
      <c r="C43" s="7"/>
      <c r="D43" s="7" t="s">
        <v>160</v>
      </c>
      <c r="E43" s="7" t="s">
        <v>161</v>
      </c>
      <c r="F43" s="8" t="n">
        <v>2</v>
      </c>
      <c r="G43" s="9" t="n">
        <v>72</v>
      </c>
      <c r="H43" s="9" t="n">
        <v>144</v>
      </c>
      <c r="I43" s="10" t="str">
        <f aca="false">HYPERLINK(K43)</f>
        <v>http://images-p.qvc.com/is/image/h/29/h220529.001?wid=500</v>
      </c>
      <c r="J43" s="11" t="s">
        <v>162</v>
      </c>
      <c r="K43" s="11" t="s">
        <v>162</v>
      </c>
    </row>
    <row r="44" s="6" customFormat="true" ht="13.5" hidden="false" customHeight="true" outlineLevel="0" collapsed="false">
      <c r="A44" s="7" t="s">
        <v>82</v>
      </c>
      <c r="B44" s="7" t="s">
        <v>163</v>
      </c>
      <c r="C44" s="7" t="s">
        <v>41</v>
      </c>
      <c r="D44" s="7" t="s">
        <v>164</v>
      </c>
      <c r="E44" s="7" t="s">
        <v>165</v>
      </c>
      <c r="F44" s="8" t="n">
        <v>2</v>
      </c>
      <c r="G44" s="9" t="n">
        <v>17.5</v>
      </c>
      <c r="H44" s="9" t="n">
        <v>35</v>
      </c>
      <c r="I44" s="10" t="str">
        <f aca="false">HYPERLINK(K44)</f>
        <v>http://images-p.qvc.com/is/image/h/27/h221027.001?wid=500</v>
      </c>
      <c r="J44" s="11" t="s">
        <v>166</v>
      </c>
      <c r="K44" s="11" t="s">
        <v>166</v>
      </c>
    </row>
    <row r="45" s="6" customFormat="true" ht="13.5" hidden="false" customHeight="true" outlineLevel="0" collapsed="false">
      <c r="A45" s="7" t="s">
        <v>82</v>
      </c>
      <c r="B45" s="7" t="s">
        <v>167</v>
      </c>
      <c r="C45" s="7" t="s">
        <v>168</v>
      </c>
      <c r="D45" s="7" t="s">
        <v>144</v>
      </c>
      <c r="E45" s="7" t="s">
        <v>169</v>
      </c>
      <c r="F45" s="8" t="n">
        <v>1</v>
      </c>
      <c r="G45" s="9" t="n">
        <v>38.5</v>
      </c>
      <c r="H45" s="9" t="n">
        <v>38.5</v>
      </c>
      <c r="I45" s="10" t="str">
        <f aca="false">HYPERLINK(K45)</f>
        <v>http://images-p.qvc.com/is/image/k/10/k48110.001?wid=500</v>
      </c>
      <c r="J45" s="11" t="s">
        <v>170</v>
      </c>
      <c r="K45" s="11" t="s">
        <v>170</v>
      </c>
    </row>
    <row r="46" s="6" customFormat="true" ht="13.5" hidden="false" customHeight="true" outlineLevel="0" collapsed="false">
      <c r="A46" s="7" t="s">
        <v>82</v>
      </c>
      <c r="B46" s="7" t="s">
        <v>171</v>
      </c>
      <c r="C46" s="7" t="s">
        <v>172</v>
      </c>
      <c r="D46" s="7" t="s">
        <v>173</v>
      </c>
      <c r="E46" s="7" t="s">
        <v>174</v>
      </c>
      <c r="F46" s="8" t="n">
        <v>1</v>
      </c>
      <c r="G46" s="9" t="n">
        <v>99</v>
      </c>
      <c r="H46" s="9" t="n">
        <v>99</v>
      </c>
      <c r="I46" s="10" t="str">
        <f aca="false">HYPERLINK(K46)</f>
        <v>http://images-p.qvc.com/is/image/k/80/k48180.001?wid=500</v>
      </c>
      <c r="J46" s="11" t="s">
        <v>175</v>
      </c>
      <c r="K46" s="11" t="s">
        <v>175</v>
      </c>
    </row>
    <row r="47" s="6" customFormat="true" ht="13.5" hidden="false" customHeight="true" outlineLevel="0" collapsed="false">
      <c r="A47" s="7" t="s">
        <v>82</v>
      </c>
      <c r="B47" s="7" t="s">
        <v>36</v>
      </c>
      <c r="C47" s="7" t="s">
        <v>176</v>
      </c>
      <c r="D47" s="7" t="s">
        <v>23</v>
      </c>
      <c r="E47" s="7" t="s">
        <v>38</v>
      </c>
      <c r="F47" s="8" t="n">
        <v>1</v>
      </c>
      <c r="G47" s="9" t="n">
        <v>22</v>
      </c>
      <c r="H47" s="9" t="n">
        <v>22</v>
      </c>
      <c r="I47" s="10" t="str">
        <f aca="false">HYPERLINK(K47)</f>
        <v>http://images-p.qvc.com/is/image/k/41/k48741.001?wid=500</v>
      </c>
      <c r="J47" s="11" t="s">
        <v>39</v>
      </c>
      <c r="K47" s="11" t="s">
        <v>39</v>
      </c>
    </row>
    <row r="48" s="6" customFormat="true" ht="13.5" hidden="false" customHeight="true" outlineLevel="0" collapsed="false">
      <c r="A48" s="7" t="s">
        <v>82</v>
      </c>
      <c r="B48" s="7" t="s">
        <v>36</v>
      </c>
      <c r="C48" s="7" t="s">
        <v>22</v>
      </c>
      <c r="D48" s="7" t="s">
        <v>23</v>
      </c>
      <c r="E48" s="7" t="s">
        <v>38</v>
      </c>
      <c r="F48" s="8" t="n">
        <v>1</v>
      </c>
      <c r="G48" s="9" t="n">
        <v>22</v>
      </c>
      <c r="H48" s="9" t="n">
        <v>22</v>
      </c>
      <c r="I48" s="10" t="str">
        <f aca="false">HYPERLINK(K48)</f>
        <v>http://images-p.qvc.com/is/image/k/41/k48741.001?wid=500</v>
      </c>
      <c r="J48" s="11" t="s">
        <v>39</v>
      </c>
      <c r="K48" s="11" t="s">
        <v>39</v>
      </c>
    </row>
    <row r="49" s="6" customFormat="true" ht="13.5" hidden="false" customHeight="true" outlineLevel="0" collapsed="false">
      <c r="A49" s="7" t="s">
        <v>82</v>
      </c>
      <c r="B49" s="7" t="s">
        <v>36</v>
      </c>
      <c r="C49" s="7" t="s">
        <v>177</v>
      </c>
      <c r="D49" s="7" t="s">
        <v>23</v>
      </c>
      <c r="E49" s="7" t="s">
        <v>38</v>
      </c>
      <c r="F49" s="8" t="n">
        <v>5</v>
      </c>
      <c r="G49" s="9" t="n">
        <v>22</v>
      </c>
      <c r="H49" s="9" t="n">
        <v>110</v>
      </c>
      <c r="I49" s="10" t="str">
        <f aca="false">HYPERLINK(K49)</f>
        <v>http://images-p.qvc.com/is/image/k/41/k48741.001?wid=500</v>
      </c>
      <c r="J49" s="11" t="s">
        <v>39</v>
      </c>
      <c r="K49" s="11" t="s">
        <v>39</v>
      </c>
    </row>
    <row r="50" s="6" customFormat="true" ht="13.5" hidden="false" customHeight="true" outlineLevel="0" collapsed="false">
      <c r="A50" s="7" t="s">
        <v>82</v>
      </c>
      <c r="B50" s="7" t="s">
        <v>36</v>
      </c>
      <c r="C50" s="7" t="s">
        <v>178</v>
      </c>
      <c r="D50" s="7" t="s">
        <v>23</v>
      </c>
      <c r="E50" s="7" t="s">
        <v>38</v>
      </c>
      <c r="F50" s="8" t="n">
        <v>2</v>
      </c>
      <c r="G50" s="9" t="n">
        <v>22</v>
      </c>
      <c r="H50" s="9" t="n">
        <v>44</v>
      </c>
      <c r="I50" s="10" t="str">
        <f aca="false">HYPERLINK(K50)</f>
        <v>http://images-p.qvc.com/is/image/k/41/k48741.001?wid=500</v>
      </c>
      <c r="J50" s="11" t="s">
        <v>39</v>
      </c>
      <c r="K50" s="11" t="s">
        <v>39</v>
      </c>
    </row>
    <row r="51" s="6" customFormat="true" ht="13.5" hidden="false" customHeight="true" outlineLevel="0" collapsed="false">
      <c r="A51" s="7" t="s">
        <v>82</v>
      </c>
      <c r="B51" s="7" t="s">
        <v>36</v>
      </c>
      <c r="C51" s="7" t="s">
        <v>168</v>
      </c>
      <c r="D51" s="7" t="s">
        <v>23</v>
      </c>
      <c r="E51" s="7" t="s">
        <v>38</v>
      </c>
      <c r="F51" s="8" t="n">
        <v>13</v>
      </c>
      <c r="G51" s="9" t="n">
        <v>22</v>
      </c>
      <c r="H51" s="9" t="n">
        <v>286</v>
      </c>
      <c r="I51" s="10" t="str">
        <f aca="false">HYPERLINK(K51)</f>
        <v>http://images-p.qvc.com/is/image/k/41/k48741.001?wid=500</v>
      </c>
      <c r="J51" s="11" t="s">
        <v>39</v>
      </c>
      <c r="K51" s="11" t="s">
        <v>39</v>
      </c>
    </row>
    <row r="52" s="6" customFormat="true" ht="13.5" hidden="false" customHeight="true" outlineLevel="0" collapsed="false">
      <c r="A52" s="7" t="s">
        <v>82</v>
      </c>
      <c r="B52" s="7" t="s">
        <v>36</v>
      </c>
      <c r="C52" s="7" t="s">
        <v>179</v>
      </c>
      <c r="D52" s="7" t="s">
        <v>23</v>
      </c>
      <c r="E52" s="7" t="s">
        <v>38</v>
      </c>
      <c r="F52" s="8" t="n">
        <v>1</v>
      </c>
      <c r="G52" s="9" t="n">
        <v>22</v>
      </c>
      <c r="H52" s="9" t="n">
        <v>22</v>
      </c>
      <c r="I52" s="10" t="str">
        <f aca="false">HYPERLINK(K52)</f>
        <v>http://images-p.qvc.com/is/image/k/41/k48741.001?wid=500</v>
      </c>
      <c r="J52" s="11" t="s">
        <v>39</v>
      </c>
      <c r="K52" s="11" t="s">
        <v>39</v>
      </c>
    </row>
    <row r="53" s="6" customFormat="true" ht="13.5" hidden="false" customHeight="true" outlineLevel="0" collapsed="false">
      <c r="A53" s="7" t="s">
        <v>82</v>
      </c>
      <c r="B53" s="7" t="s">
        <v>36</v>
      </c>
      <c r="C53" s="7" t="s">
        <v>180</v>
      </c>
      <c r="D53" s="7" t="s">
        <v>23</v>
      </c>
      <c r="E53" s="7" t="s">
        <v>38</v>
      </c>
      <c r="F53" s="8" t="n">
        <v>1</v>
      </c>
      <c r="G53" s="9" t="n">
        <v>22</v>
      </c>
      <c r="H53" s="9" t="n">
        <v>22</v>
      </c>
      <c r="I53" s="10" t="str">
        <f aca="false">HYPERLINK(K53)</f>
        <v>http://images-p.qvc.com/is/image/k/41/k48741.001?wid=500</v>
      </c>
      <c r="J53" s="11" t="s">
        <v>39</v>
      </c>
      <c r="K53" s="11" t="s">
        <v>39</v>
      </c>
    </row>
    <row r="54" s="6" customFormat="true" ht="13.5" hidden="false" customHeight="true" outlineLevel="0" collapsed="false">
      <c r="A54" s="7" t="s">
        <v>82</v>
      </c>
      <c r="B54" s="7" t="s">
        <v>36</v>
      </c>
      <c r="C54" s="7" t="s">
        <v>181</v>
      </c>
      <c r="D54" s="7" t="s">
        <v>23</v>
      </c>
      <c r="E54" s="7" t="s">
        <v>38</v>
      </c>
      <c r="F54" s="8" t="n">
        <v>1</v>
      </c>
      <c r="G54" s="9" t="n">
        <v>22</v>
      </c>
      <c r="H54" s="9" t="n">
        <v>22</v>
      </c>
      <c r="I54" s="10" t="str">
        <f aca="false">HYPERLINK(K54)</f>
        <v>http://images-p.qvc.com/is/image/k/41/k48741.001?wid=500</v>
      </c>
      <c r="J54" s="11" t="s">
        <v>39</v>
      </c>
      <c r="K54" s="11" t="s">
        <v>39</v>
      </c>
    </row>
    <row r="55" s="6" customFormat="true" ht="13.5" hidden="false" customHeight="true" outlineLevel="0" collapsed="false">
      <c r="A55" s="7" t="s">
        <v>82</v>
      </c>
      <c r="B55" s="7" t="s">
        <v>40</v>
      </c>
      <c r="C55" s="7" t="s">
        <v>168</v>
      </c>
      <c r="D55" s="7" t="s">
        <v>23</v>
      </c>
      <c r="E55" s="7" t="s">
        <v>42</v>
      </c>
      <c r="F55" s="8" t="n">
        <v>1</v>
      </c>
      <c r="G55" s="9" t="n">
        <v>71.92</v>
      </c>
      <c r="H55" s="9" t="n">
        <v>71.92</v>
      </c>
      <c r="I55" s="10" t="str">
        <f aca="false">HYPERLINK(K55)</f>
        <v>http://images-p.qvc.com/is/image/k/65/k48765.001?wid=500</v>
      </c>
      <c r="J55" s="11" t="s">
        <v>43</v>
      </c>
      <c r="K55" s="11" t="s">
        <v>43</v>
      </c>
    </row>
    <row r="56" s="6" customFormat="true" ht="13.5" hidden="false" customHeight="true" outlineLevel="0" collapsed="false">
      <c r="A56" s="7" t="s">
        <v>82</v>
      </c>
      <c r="B56" s="7" t="s">
        <v>182</v>
      </c>
      <c r="C56" s="7" t="s">
        <v>183</v>
      </c>
      <c r="D56" s="7" t="s">
        <v>23</v>
      </c>
      <c r="E56" s="7" t="s">
        <v>184</v>
      </c>
      <c r="F56" s="8" t="n">
        <v>5</v>
      </c>
      <c r="G56" s="9" t="n">
        <v>30.72</v>
      </c>
      <c r="H56" s="9" t="n">
        <v>153.6</v>
      </c>
      <c r="I56" s="10" t="str">
        <f aca="false">HYPERLINK(K56)</f>
        <v>http://images-p.qvc.com/is/image/k/71/k49071.001?wid=500</v>
      </c>
      <c r="J56" s="11" t="s">
        <v>185</v>
      </c>
      <c r="K56" s="11" t="s">
        <v>185</v>
      </c>
    </row>
    <row r="57" s="6" customFormat="true" ht="13.5" hidden="false" customHeight="true" outlineLevel="0" collapsed="false">
      <c r="A57" s="7" t="s">
        <v>82</v>
      </c>
      <c r="B57" s="7" t="s">
        <v>48</v>
      </c>
      <c r="C57" s="7" t="s">
        <v>168</v>
      </c>
      <c r="D57" s="7" t="s">
        <v>50</v>
      </c>
      <c r="E57" s="7" t="s">
        <v>51</v>
      </c>
      <c r="F57" s="8" t="n">
        <v>1</v>
      </c>
      <c r="G57" s="9" t="n">
        <v>46.2</v>
      </c>
      <c r="H57" s="9" t="n">
        <v>46.2</v>
      </c>
      <c r="I57" s="10" t="str">
        <f aca="false">HYPERLINK(K57)</f>
        <v>http://images-p.qvc.com/is/image/k/05/k49805.001?wid=500</v>
      </c>
      <c r="J57" s="11" t="s">
        <v>52</v>
      </c>
      <c r="K57" s="11" t="s">
        <v>52</v>
      </c>
    </row>
    <row r="58" s="6" customFormat="true" ht="13.5" hidden="false" customHeight="true" outlineLevel="0" collapsed="false">
      <c r="A58" s="7" t="s">
        <v>82</v>
      </c>
      <c r="B58" s="7" t="s">
        <v>53</v>
      </c>
      <c r="C58" s="7" t="s">
        <v>186</v>
      </c>
      <c r="D58" s="7" t="s">
        <v>55</v>
      </c>
      <c r="E58" s="7" t="s">
        <v>56</v>
      </c>
      <c r="F58" s="8" t="n">
        <v>1</v>
      </c>
      <c r="G58" s="9" t="n">
        <v>57.75</v>
      </c>
      <c r="H58" s="9" t="n">
        <v>57.75</v>
      </c>
      <c r="I58" s="10" t="str">
        <f aca="false">HYPERLINK(K58)</f>
        <v>http://images-p.qvc.com/is/image/k/46/k49846.001?wid=500</v>
      </c>
      <c r="J58" s="11" t="s">
        <v>57</v>
      </c>
      <c r="K58" s="11" t="s">
        <v>57</v>
      </c>
    </row>
    <row r="59" s="6" customFormat="true" ht="13.5" hidden="false" customHeight="true" outlineLevel="0" collapsed="false">
      <c r="A59" s="7" t="s">
        <v>82</v>
      </c>
      <c r="B59" s="7" t="s">
        <v>187</v>
      </c>
      <c r="C59" s="7"/>
      <c r="D59" s="7" t="s">
        <v>188</v>
      </c>
      <c r="E59" s="7" t="s">
        <v>189</v>
      </c>
      <c r="F59" s="8" t="n">
        <v>2</v>
      </c>
      <c r="G59" s="9" t="n">
        <v>39</v>
      </c>
      <c r="H59" s="9" t="n">
        <v>78</v>
      </c>
      <c r="I59" s="10" t="str">
        <f aca="false">HYPERLINK(K59)</f>
        <v>http://images-p.qvc.com/is/image/m/01/m62501.001?wid=500</v>
      </c>
      <c r="J59" s="11" t="s">
        <v>190</v>
      </c>
      <c r="K59" s="11" t="s">
        <v>190</v>
      </c>
    </row>
    <row r="60" s="6" customFormat="true" ht="13.5" hidden="false" customHeight="true" outlineLevel="0" collapsed="false">
      <c r="A60" s="7" t="s">
        <v>82</v>
      </c>
      <c r="B60" s="7" t="s">
        <v>191</v>
      </c>
      <c r="C60" s="7"/>
      <c r="D60" s="7" t="s">
        <v>192</v>
      </c>
      <c r="E60" s="7" t="s">
        <v>193</v>
      </c>
      <c r="F60" s="8" t="n">
        <v>2</v>
      </c>
      <c r="G60" s="9" t="n">
        <v>97.5</v>
      </c>
      <c r="H60" s="9" t="n">
        <v>195</v>
      </c>
      <c r="I60" s="10" t="str">
        <f aca="false">HYPERLINK(K60)</f>
        <v>http://images-p.qvc.com/is/image/s/98/s9298.001?wid=500</v>
      </c>
      <c r="J60" s="11" t="s">
        <v>194</v>
      </c>
      <c r="K60" s="11" t="s">
        <v>194</v>
      </c>
    </row>
    <row r="61" s="6" customFormat="true" ht="13.5" hidden="false" customHeight="true" outlineLevel="0" collapsed="false">
      <c r="A61" s="7" t="s">
        <v>82</v>
      </c>
      <c r="B61" s="7" t="s">
        <v>195</v>
      </c>
      <c r="C61" s="7" t="s">
        <v>168</v>
      </c>
      <c r="D61" s="7" t="s">
        <v>196</v>
      </c>
      <c r="E61" s="7" t="s">
        <v>197</v>
      </c>
      <c r="F61" s="8" t="n">
        <v>1</v>
      </c>
      <c r="G61" s="9" t="n">
        <v>20.47</v>
      </c>
      <c r="H61" s="9" t="n">
        <v>20.47</v>
      </c>
      <c r="I61" s="10" t="str">
        <f aca="false">HYPERLINK(K61)</f>
        <v>http://images-p.qvc.com/is/image/v/27/v35127.001?wid=500</v>
      </c>
      <c r="J61" s="11" t="s">
        <v>198</v>
      </c>
      <c r="K61" s="11" t="s">
        <v>198</v>
      </c>
    </row>
    <row r="62" s="6" customFormat="true" ht="13.5" hidden="false" customHeight="true" outlineLevel="0" collapsed="false">
      <c r="A62" s="7" t="s">
        <v>82</v>
      </c>
      <c r="B62" s="7" t="s">
        <v>199</v>
      </c>
      <c r="C62" s="7" t="s">
        <v>176</v>
      </c>
      <c r="D62" s="7" t="s">
        <v>200</v>
      </c>
      <c r="E62" s="7" t="s">
        <v>201</v>
      </c>
      <c r="F62" s="8" t="n">
        <v>1</v>
      </c>
      <c r="G62" s="9" t="n">
        <v>85.5</v>
      </c>
      <c r="H62" s="9" t="n">
        <v>85.5</v>
      </c>
      <c r="I62" s="10" t="str">
        <f aca="false">HYPERLINK(K62)</f>
        <v>http://images-p.qvc.com/is/image/v/25/v36425.001?wid=500</v>
      </c>
      <c r="J62" s="11" t="s">
        <v>202</v>
      </c>
      <c r="K62" s="11" t="s">
        <v>202</v>
      </c>
    </row>
    <row r="63" s="6" customFormat="true" ht="13.5" hidden="false" customHeight="true" outlineLevel="0" collapsed="false">
      <c r="A63" s="7" t="s">
        <v>203</v>
      </c>
      <c r="B63" s="7" t="s">
        <v>204</v>
      </c>
      <c r="C63" s="7" t="s">
        <v>22</v>
      </c>
      <c r="D63" s="7" t="s">
        <v>23</v>
      </c>
      <c r="E63" s="7" t="s">
        <v>205</v>
      </c>
      <c r="F63" s="8" t="n">
        <v>10</v>
      </c>
      <c r="G63" s="9" t="n">
        <v>29.8</v>
      </c>
      <c r="H63" s="9" t="n">
        <v>298</v>
      </c>
      <c r="I63" s="10" t="str">
        <f aca="false">HYPERLINK(K63)</f>
        <v>http://images-p.qvc.com/is/image/h/70/h220170.001?wid=500</v>
      </c>
      <c r="J63" s="11" t="s">
        <v>206</v>
      </c>
      <c r="K63" s="11" t="s">
        <v>206</v>
      </c>
    </row>
    <row r="64" s="6" customFormat="true" ht="13.5" hidden="false" customHeight="true" outlineLevel="0" collapsed="false">
      <c r="A64" s="7" t="s">
        <v>203</v>
      </c>
      <c r="B64" s="7" t="s">
        <v>53</v>
      </c>
      <c r="C64" s="7" t="s">
        <v>207</v>
      </c>
      <c r="D64" s="7" t="s">
        <v>55</v>
      </c>
      <c r="E64" s="7" t="s">
        <v>56</v>
      </c>
      <c r="F64" s="8" t="n">
        <v>30</v>
      </c>
      <c r="G64" s="9" t="n">
        <v>57.75</v>
      </c>
      <c r="H64" s="9" t="n">
        <v>1732.5</v>
      </c>
      <c r="I64" s="10" t="str">
        <f aca="false">HYPERLINK(K64)</f>
        <v>http://images-p.qvc.com/is/image/k/46/k49846.001?wid=500</v>
      </c>
      <c r="J64" s="11" t="s">
        <v>57</v>
      </c>
      <c r="K64" s="11" t="s">
        <v>57</v>
      </c>
    </row>
    <row r="65" s="6" customFormat="true" ht="13.5" hidden="false" customHeight="true" outlineLevel="0" collapsed="false">
      <c r="A65" s="7" t="s">
        <v>208</v>
      </c>
      <c r="B65" s="7" t="s">
        <v>209</v>
      </c>
      <c r="C65" s="7" t="s">
        <v>168</v>
      </c>
      <c r="D65" s="7" t="s">
        <v>23</v>
      </c>
      <c r="E65" s="7" t="s">
        <v>210</v>
      </c>
      <c r="F65" s="8" t="n">
        <v>35</v>
      </c>
      <c r="G65" s="9" t="n">
        <v>29.8</v>
      </c>
      <c r="H65" s="9" t="n">
        <v>1043</v>
      </c>
      <c r="I65" s="10" t="str">
        <f aca="false">HYPERLINK(K65)</f>
        <v>http://images-p.qvc.com/is/image/h/71/h220171.001?wid=500</v>
      </c>
      <c r="J65" s="11" t="s">
        <v>211</v>
      </c>
      <c r="K65" s="11" t="s">
        <v>211</v>
      </c>
    </row>
    <row r="66" s="6" customFormat="true" ht="13.5" hidden="false" customHeight="true" outlineLevel="0" collapsed="false">
      <c r="A66" s="7" t="s">
        <v>208</v>
      </c>
      <c r="B66" s="7" t="s">
        <v>212</v>
      </c>
      <c r="C66" s="7" t="s">
        <v>213</v>
      </c>
      <c r="D66" s="7" t="s">
        <v>23</v>
      </c>
      <c r="E66" s="7" t="s">
        <v>214</v>
      </c>
      <c r="F66" s="8" t="n">
        <v>31</v>
      </c>
      <c r="G66" s="9" t="n">
        <v>35.43</v>
      </c>
      <c r="H66" s="9" t="n">
        <v>1098.33</v>
      </c>
      <c r="I66" s="10" t="str">
        <f aca="false">HYPERLINK(K66)</f>
        <v>http://images-p.qvc.com/is/image/k/34/k48734.001?wid=500</v>
      </c>
      <c r="J66" s="11" t="s">
        <v>215</v>
      </c>
      <c r="K66" s="11" t="s">
        <v>215</v>
      </c>
    </row>
    <row r="67" s="6" customFormat="true" ht="13.5" hidden="false" customHeight="true" outlineLevel="0" collapsed="false">
      <c r="A67" s="7" t="s">
        <v>208</v>
      </c>
      <c r="B67" s="7" t="s">
        <v>216</v>
      </c>
      <c r="C67" s="7" t="s">
        <v>217</v>
      </c>
      <c r="D67" s="7" t="s">
        <v>218</v>
      </c>
      <c r="E67" s="7" t="s">
        <v>219</v>
      </c>
      <c r="F67" s="8" t="n">
        <v>3</v>
      </c>
      <c r="G67" s="9" t="n">
        <v>19.82</v>
      </c>
      <c r="H67" s="9" t="n">
        <v>59.46</v>
      </c>
      <c r="I67" s="10" t="str">
        <f aca="false">HYPERLINK(K67)</f>
        <v>http://images-p.qvc.com/is/image/k/24/k49424.001?wid=500</v>
      </c>
      <c r="J67" s="11" t="s">
        <v>220</v>
      </c>
      <c r="K67" s="11" t="s">
        <v>220</v>
      </c>
    </row>
    <row r="68" s="6" customFormat="true" ht="13.5" hidden="false" customHeight="true" outlineLevel="0" collapsed="false">
      <c r="A68" s="7" t="s">
        <v>221</v>
      </c>
      <c r="B68" s="7" t="s">
        <v>222</v>
      </c>
      <c r="C68" s="7" t="s">
        <v>41</v>
      </c>
      <c r="D68" s="7" t="s">
        <v>23</v>
      </c>
      <c r="E68" s="7" t="s">
        <v>223</v>
      </c>
      <c r="F68" s="8" t="n">
        <v>16</v>
      </c>
      <c r="G68" s="9" t="n">
        <v>26.71</v>
      </c>
      <c r="H68" s="9" t="n">
        <v>427.36</v>
      </c>
      <c r="I68" s="10" t="str">
        <f aca="false">HYPERLINK(K68)</f>
        <v>http://images-p.qvc.com/is/image/h/73/h219273.001?wid=500</v>
      </c>
      <c r="J68" s="11" t="s">
        <v>224</v>
      </c>
      <c r="K68" s="11" t="s">
        <v>224</v>
      </c>
    </row>
    <row r="69" s="6" customFormat="true" ht="13.5" hidden="false" customHeight="true" outlineLevel="0" collapsed="false">
      <c r="A69" s="7" t="s">
        <v>221</v>
      </c>
      <c r="B69" s="7" t="s">
        <v>53</v>
      </c>
      <c r="C69" s="7" t="s">
        <v>225</v>
      </c>
      <c r="D69" s="7" t="s">
        <v>55</v>
      </c>
      <c r="E69" s="7" t="s">
        <v>56</v>
      </c>
      <c r="F69" s="8" t="n">
        <v>15</v>
      </c>
      <c r="G69" s="9" t="n">
        <v>57.75</v>
      </c>
      <c r="H69" s="9" t="n">
        <v>866.25</v>
      </c>
      <c r="I69" s="10" t="str">
        <f aca="false">HYPERLINK(K69)</f>
        <v>http://images-p.qvc.com/is/image/k/46/k49846.001?wid=500</v>
      </c>
      <c r="J69" s="11" t="s">
        <v>57</v>
      </c>
      <c r="K69" s="11" t="s">
        <v>57</v>
      </c>
    </row>
    <row r="70" s="6" customFormat="true" ht="13.5" hidden="false" customHeight="true" outlineLevel="0" collapsed="false">
      <c r="A70" s="7" t="s">
        <v>226</v>
      </c>
      <c r="B70" s="7" t="s">
        <v>21</v>
      </c>
      <c r="C70" s="7" t="s">
        <v>227</v>
      </c>
      <c r="D70" s="7" t="s">
        <v>23</v>
      </c>
      <c r="E70" s="7" t="s">
        <v>24</v>
      </c>
      <c r="F70" s="8" t="n">
        <v>23</v>
      </c>
      <c r="G70" s="9" t="n">
        <v>63</v>
      </c>
      <c r="H70" s="9" t="n">
        <v>1449</v>
      </c>
      <c r="I70" s="10" t="str">
        <f aca="false">HYPERLINK(K70)</f>
        <v>http://images-p.qvc.com/is/image/k/42/k48442.001?wid=500</v>
      </c>
      <c r="J70" s="11" t="s">
        <v>25</v>
      </c>
      <c r="K70" s="11" t="s">
        <v>25</v>
      </c>
    </row>
    <row r="71" s="6" customFormat="true" ht="13.5" hidden="false" customHeight="true" outlineLevel="0" collapsed="false">
      <c r="A71" s="7" t="s">
        <v>226</v>
      </c>
      <c r="B71" s="7" t="s">
        <v>48</v>
      </c>
      <c r="C71" s="7" t="s">
        <v>228</v>
      </c>
      <c r="D71" s="7" t="s">
        <v>50</v>
      </c>
      <c r="E71" s="7" t="s">
        <v>51</v>
      </c>
      <c r="F71" s="8" t="n">
        <v>26</v>
      </c>
      <c r="G71" s="9" t="n">
        <v>46.2</v>
      </c>
      <c r="H71" s="9" t="n">
        <v>1201.2</v>
      </c>
      <c r="I71" s="10" t="str">
        <f aca="false">HYPERLINK(K71)</f>
        <v>http://images-p.qvc.com/is/image/k/05/k49805.001?wid=500</v>
      </c>
      <c r="J71" s="11" t="s">
        <v>52</v>
      </c>
      <c r="K71" s="11" t="s">
        <v>52</v>
      </c>
    </row>
    <row r="72" s="6" customFormat="true" ht="13.5" hidden="false" customHeight="true" outlineLevel="0" collapsed="false">
      <c r="A72" s="7" t="s">
        <v>229</v>
      </c>
      <c r="B72" s="7" t="s">
        <v>204</v>
      </c>
      <c r="C72" s="7" t="s">
        <v>41</v>
      </c>
      <c r="D72" s="7" t="s">
        <v>23</v>
      </c>
      <c r="E72" s="7" t="s">
        <v>205</v>
      </c>
      <c r="F72" s="8" t="n">
        <v>9</v>
      </c>
      <c r="G72" s="9" t="n">
        <v>29.8</v>
      </c>
      <c r="H72" s="9" t="n">
        <v>268.2</v>
      </c>
      <c r="I72" s="10" t="str">
        <f aca="false">HYPERLINK(K72)</f>
        <v>http://images-p.qvc.com/is/image/h/70/h220170.001?wid=500</v>
      </c>
      <c r="J72" s="11" t="s">
        <v>206</v>
      </c>
      <c r="K72" s="11" t="s">
        <v>206</v>
      </c>
    </row>
    <row r="73" s="6" customFormat="true" ht="13.5" hidden="false" customHeight="true" outlineLevel="0" collapsed="false">
      <c r="A73" s="7" t="s">
        <v>229</v>
      </c>
      <c r="B73" s="7" t="s">
        <v>230</v>
      </c>
      <c r="C73" s="7" t="s">
        <v>227</v>
      </c>
      <c r="D73" s="7" t="s">
        <v>23</v>
      </c>
      <c r="E73" s="7" t="s">
        <v>231</v>
      </c>
      <c r="F73" s="8" t="n">
        <v>4</v>
      </c>
      <c r="G73" s="9" t="n">
        <v>117.11</v>
      </c>
      <c r="H73" s="9" t="n">
        <v>468.44</v>
      </c>
      <c r="I73" s="10" t="str">
        <f aca="false">HYPERLINK(K73)</f>
        <v>http://images-p.qvc.com/is/image/k/31/k48431.001?wid=500</v>
      </c>
      <c r="J73" s="11" t="s">
        <v>232</v>
      </c>
      <c r="K73" s="11" t="s">
        <v>232</v>
      </c>
    </row>
    <row r="74" s="6" customFormat="true" ht="13.5" hidden="false" customHeight="true" outlineLevel="0" collapsed="false">
      <c r="A74" s="7" t="s">
        <v>229</v>
      </c>
      <c r="B74" s="7" t="s">
        <v>233</v>
      </c>
      <c r="C74" s="7" t="s">
        <v>176</v>
      </c>
      <c r="D74" s="7" t="s">
        <v>234</v>
      </c>
      <c r="E74" s="7" t="s">
        <v>235</v>
      </c>
      <c r="F74" s="8" t="n">
        <v>118</v>
      </c>
      <c r="G74" s="9" t="n">
        <v>23</v>
      </c>
      <c r="H74" s="9" t="n">
        <v>2714</v>
      </c>
      <c r="I74" s="10" t="str">
        <f aca="false">HYPERLINK(K74)</f>
        <v>http://images-p.qvc.com/is/image/v/92/v36492.001?wid=500</v>
      </c>
      <c r="J74" s="11" t="s">
        <v>236</v>
      </c>
      <c r="K74" s="11" t="s">
        <v>236</v>
      </c>
    </row>
    <row r="75" s="6" customFormat="true" ht="13.5" hidden="false" customHeight="true" outlineLevel="0" collapsed="false">
      <c r="A75" s="7" t="s">
        <v>237</v>
      </c>
      <c r="B75" s="7" t="s">
        <v>238</v>
      </c>
      <c r="C75" s="7" t="s">
        <v>168</v>
      </c>
      <c r="D75" s="7" t="s">
        <v>23</v>
      </c>
      <c r="E75" s="7" t="s">
        <v>239</v>
      </c>
      <c r="F75" s="8" t="n">
        <v>30</v>
      </c>
      <c r="G75" s="9" t="n">
        <v>71.92</v>
      </c>
      <c r="H75" s="9" t="n">
        <v>2157.6</v>
      </c>
      <c r="I75" s="10" t="str">
        <f aca="false">HYPERLINK(K75)</f>
        <v>http://images-p.qvc.com/is/image/k/67/k48767.001?wid=500</v>
      </c>
      <c r="J75" s="11" t="s">
        <v>240</v>
      </c>
      <c r="K75" s="11" t="s">
        <v>240</v>
      </c>
    </row>
    <row r="76" s="6" customFormat="true" ht="13.5" hidden="false" customHeight="true" outlineLevel="0" collapsed="false">
      <c r="A76" s="7" t="s">
        <v>241</v>
      </c>
      <c r="B76" s="7" t="s">
        <v>209</v>
      </c>
      <c r="C76" s="7" t="s">
        <v>41</v>
      </c>
      <c r="D76" s="7" t="s">
        <v>23</v>
      </c>
      <c r="E76" s="7" t="s">
        <v>210</v>
      </c>
      <c r="F76" s="8" t="n">
        <v>9</v>
      </c>
      <c r="G76" s="9" t="n">
        <v>29.8</v>
      </c>
      <c r="H76" s="9" t="n">
        <v>268.2</v>
      </c>
      <c r="I76" s="10" t="str">
        <f aca="false">HYPERLINK(K76)</f>
        <v>http://images-p.qvc.com/is/image/h/71/h220171.001?wid=500</v>
      </c>
      <c r="J76" s="11" t="s">
        <v>211</v>
      </c>
      <c r="K76" s="11" t="s">
        <v>211</v>
      </c>
    </row>
    <row r="77" s="6" customFormat="true" ht="13.5" hidden="false" customHeight="true" outlineLevel="0" collapsed="false">
      <c r="A77" s="7" t="s">
        <v>241</v>
      </c>
      <c r="B77" s="7" t="s">
        <v>238</v>
      </c>
      <c r="C77" s="7" t="s">
        <v>41</v>
      </c>
      <c r="D77" s="7" t="s">
        <v>23</v>
      </c>
      <c r="E77" s="7" t="s">
        <v>239</v>
      </c>
      <c r="F77" s="8" t="n">
        <v>35</v>
      </c>
      <c r="G77" s="9" t="n">
        <v>71.92</v>
      </c>
      <c r="H77" s="9" t="n">
        <v>2517.2</v>
      </c>
      <c r="I77" s="10" t="str">
        <f aca="false">HYPERLINK(K77)</f>
        <v>http://images-p.qvc.com/is/image/k/67/k48767.001?wid=500</v>
      </c>
      <c r="J77" s="11" t="s">
        <v>240</v>
      </c>
      <c r="K77" s="11" t="s">
        <v>240</v>
      </c>
    </row>
    <row r="78" s="6" customFormat="true" ht="13.5" hidden="false" customHeight="true" outlineLevel="0" collapsed="false">
      <c r="A78" s="7" t="s">
        <v>242</v>
      </c>
      <c r="B78" s="7" t="s">
        <v>243</v>
      </c>
      <c r="C78" s="7" t="s">
        <v>152</v>
      </c>
      <c r="D78" s="7" t="s">
        <v>244</v>
      </c>
      <c r="E78" s="7" t="s">
        <v>245</v>
      </c>
      <c r="F78" s="8" t="n">
        <v>37</v>
      </c>
      <c r="G78" s="9" t="n">
        <v>26</v>
      </c>
      <c r="H78" s="9" t="n">
        <v>962</v>
      </c>
      <c r="I78" s="10" t="str">
        <f aca="false">HYPERLINK(K78)</f>
        <v>http://images-p.qvc.com/is/image/k/54/k48954.001?wid=500</v>
      </c>
      <c r="J78" s="11" t="s">
        <v>246</v>
      </c>
      <c r="K78" s="11" t="s">
        <v>246</v>
      </c>
    </row>
    <row r="79" s="6" customFormat="true" ht="13.5" hidden="false" customHeight="true" outlineLevel="0" collapsed="false">
      <c r="A79" s="7" t="s">
        <v>242</v>
      </c>
      <c r="B79" s="7" t="s">
        <v>247</v>
      </c>
      <c r="C79" s="7"/>
      <c r="D79" s="7" t="s">
        <v>173</v>
      </c>
      <c r="E79" s="7" t="s">
        <v>248</v>
      </c>
      <c r="F79" s="8" t="n">
        <v>118</v>
      </c>
      <c r="G79" s="9" t="n">
        <v>21</v>
      </c>
      <c r="H79" s="9" t="n">
        <v>2478</v>
      </c>
      <c r="I79" s="10" t="str">
        <f aca="false">HYPERLINK(K79)</f>
        <v>http://images-p.qvc.com/is/image/k/84/k50184.001?wid=500</v>
      </c>
      <c r="J79" s="11" t="s">
        <v>249</v>
      </c>
      <c r="K79" s="11" t="s">
        <v>249</v>
      </c>
    </row>
    <row r="80" s="6" customFormat="true" ht="13.5" hidden="false" customHeight="true" outlineLevel="0" collapsed="false">
      <c r="A80" s="7" t="s">
        <v>250</v>
      </c>
      <c r="B80" s="7" t="s">
        <v>32</v>
      </c>
      <c r="C80" s="7" t="s">
        <v>227</v>
      </c>
      <c r="D80" s="7" t="s">
        <v>23</v>
      </c>
      <c r="E80" s="7" t="s">
        <v>34</v>
      </c>
      <c r="F80" s="8" t="n">
        <v>40</v>
      </c>
      <c r="G80" s="9" t="n">
        <v>63</v>
      </c>
      <c r="H80" s="9" t="n">
        <v>2520</v>
      </c>
      <c r="I80" s="10" t="str">
        <f aca="false">HYPERLINK(K80)</f>
        <v>http://images-p.qvc.com/is/image/k/43/k48443.001?wid=500</v>
      </c>
      <c r="J80" s="11" t="s">
        <v>35</v>
      </c>
      <c r="K80" s="11" t="s">
        <v>35</v>
      </c>
    </row>
    <row r="81" s="6" customFormat="true" ht="13.5" hidden="false" customHeight="true" outlineLevel="0" collapsed="false">
      <c r="A81" s="7" t="s">
        <v>251</v>
      </c>
      <c r="B81" s="7" t="s">
        <v>252</v>
      </c>
      <c r="C81" s="7" t="s">
        <v>253</v>
      </c>
      <c r="D81" s="7" t="s">
        <v>254</v>
      </c>
      <c r="E81" s="7" t="s">
        <v>255</v>
      </c>
      <c r="F81" s="8" t="n">
        <v>1</v>
      </c>
      <c r="G81" s="9" t="n">
        <v>779</v>
      </c>
      <c r="H81" s="9" t="n">
        <v>779</v>
      </c>
      <c r="I81" s="10" t="str">
        <f aca="false">HYPERLINK(K81)</f>
        <v>http://images-p.qvc.com/is/image/e/78/e233278.001?wid=500</v>
      </c>
      <c r="J81" s="11" t="s">
        <v>256</v>
      </c>
      <c r="K81" s="11" t="s">
        <v>256</v>
      </c>
    </row>
    <row r="82" s="6" customFormat="true" ht="13.5" hidden="false" customHeight="true" outlineLevel="0" collapsed="false">
      <c r="A82" s="7" t="s">
        <v>251</v>
      </c>
      <c r="B82" s="7" t="s">
        <v>204</v>
      </c>
      <c r="C82" s="7" t="s">
        <v>213</v>
      </c>
      <c r="D82" s="7" t="s">
        <v>23</v>
      </c>
      <c r="E82" s="7" t="s">
        <v>205</v>
      </c>
      <c r="F82" s="8" t="n">
        <v>28</v>
      </c>
      <c r="G82" s="9" t="n">
        <v>29.8</v>
      </c>
      <c r="H82" s="9" t="n">
        <v>834.4</v>
      </c>
      <c r="I82" s="10" t="str">
        <f aca="false">HYPERLINK(K82)</f>
        <v>http://images-p.qvc.com/is/image/h/70/h220170.001?wid=500</v>
      </c>
      <c r="J82" s="11" t="s">
        <v>206</v>
      </c>
      <c r="K82" s="11" t="s">
        <v>206</v>
      </c>
    </row>
    <row r="83" s="6" customFormat="true" ht="13.5" hidden="false" customHeight="true" outlineLevel="0" collapsed="false">
      <c r="A83" s="7" t="s">
        <v>251</v>
      </c>
      <c r="B83" s="7" t="s">
        <v>209</v>
      </c>
      <c r="C83" s="7" t="s">
        <v>257</v>
      </c>
      <c r="D83" s="7" t="s">
        <v>23</v>
      </c>
      <c r="E83" s="7" t="s">
        <v>210</v>
      </c>
      <c r="F83" s="8" t="n">
        <v>33</v>
      </c>
      <c r="G83" s="9" t="n">
        <v>29.8</v>
      </c>
      <c r="H83" s="9" t="n">
        <v>983.4</v>
      </c>
      <c r="I83" s="10" t="str">
        <f aca="false">HYPERLINK(K83)</f>
        <v>http://images-p.qvc.com/is/image/h/71/h220171.001?wid=500</v>
      </c>
      <c r="J83" s="11" t="s">
        <v>211</v>
      </c>
      <c r="K83" s="11" t="s">
        <v>211</v>
      </c>
    </row>
    <row r="84" s="6" customFormat="true" ht="13.5" hidden="false" customHeight="true" outlineLevel="0" collapsed="false">
      <c r="A84" s="7" t="s">
        <v>251</v>
      </c>
      <c r="B84" s="7" t="s">
        <v>36</v>
      </c>
      <c r="C84" s="7" t="s">
        <v>181</v>
      </c>
      <c r="D84" s="7" t="s">
        <v>23</v>
      </c>
      <c r="E84" s="7" t="s">
        <v>38</v>
      </c>
      <c r="F84" s="8" t="n">
        <v>3</v>
      </c>
      <c r="G84" s="9" t="n">
        <v>22</v>
      </c>
      <c r="H84" s="9" t="n">
        <v>66</v>
      </c>
      <c r="I84" s="10" t="str">
        <f aca="false">HYPERLINK(K84)</f>
        <v>http://images-p.qvc.com/is/image/k/41/k48741.001?wid=500</v>
      </c>
      <c r="J84" s="11" t="s">
        <v>39</v>
      </c>
      <c r="K84" s="11" t="s">
        <v>39</v>
      </c>
    </row>
    <row r="85" s="6" customFormat="true" ht="13.5" hidden="false" customHeight="true" outlineLevel="0" collapsed="false">
      <c r="A85" s="7" t="s">
        <v>251</v>
      </c>
      <c r="B85" s="7" t="s">
        <v>40</v>
      </c>
      <c r="C85" s="7" t="s">
        <v>213</v>
      </c>
      <c r="D85" s="7" t="s">
        <v>23</v>
      </c>
      <c r="E85" s="7" t="s">
        <v>42</v>
      </c>
      <c r="F85" s="8" t="n">
        <v>5</v>
      </c>
      <c r="G85" s="9" t="n">
        <v>71.92</v>
      </c>
      <c r="H85" s="9" t="n">
        <v>359.6</v>
      </c>
      <c r="I85" s="10" t="str">
        <f aca="false">HYPERLINK(K85)</f>
        <v>http://images-p.qvc.com/is/image/k/65/k48765.001?wid=500</v>
      </c>
      <c r="J85" s="11" t="s">
        <v>43</v>
      </c>
      <c r="K85" s="11" t="s">
        <v>43</v>
      </c>
    </row>
    <row r="86" s="6" customFormat="true" ht="13.5" hidden="false" customHeight="true" outlineLevel="0" collapsed="false">
      <c r="A86" s="7" t="s">
        <v>258</v>
      </c>
      <c r="B86" s="7" t="s">
        <v>40</v>
      </c>
      <c r="C86" s="7" t="s">
        <v>227</v>
      </c>
      <c r="D86" s="7" t="s">
        <v>23</v>
      </c>
      <c r="E86" s="7" t="s">
        <v>42</v>
      </c>
      <c r="F86" s="8" t="n">
        <v>10</v>
      </c>
      <c r="G86" s="9" t="n">
        <v>71.92</v>
      </c>
      <c r="H86" s="9" t="n">
        <v>719.2</v>
      </c>
      <c r="I86" s="10" t="str">
        <f aca="false">HYPERLINK(K86)</f>
        <v>http://images-p.qvc.com/is/image/k/65/k48765.001?wid=500</v>
      </c>
      <c r="J86" s="11" t="s">
        <v>43</v>
      </c>
      <c r="K86" s="11" t="s">
        <v>43</v>
      </c>
    </row>
    <row r="87" s="6" customFormat="true" ht="13.5" hidden="false" customHeight="true" outlineLevel="0" collapsed="false">
      <c r="A87" s="7" t="s">
        <v>258</v>
      </c>
      <c r="B87" s="7" t="s">
        <v>238</v>
      </c>
      <c r="C87" s="7" t="s">
        <v>176</v>
      </c>
      <c r="D87" s="7" t="s">
        <v>23</v>
      </c>
      <c r="E87" s="7" t="s">
        <v>239</v>
      </c>
      <c r="F87" s="8" t="n">
        <v>39</v>
      </c>
      <c r="G87" s="9" t="n">
        <v>71.92</v>
      </c>
      <c r="H87" s="9" t="n">
        <v>2804.88</v>
      </c>
      <c r="I87" s="10" t="str">
        <f aca="false">HYPERLINK(K87)</f>
        <v>http://images-p.qvc.com/is/image/k/67/k48767.001?wid=500</v>
      </c>
      <c r="J87" s="11" t="s">
        <v>240</v>
      </c>
      <c r="K87" s="11" t="s">
        <v>240</v>
      </c>
    </row>
    <row r="88" s="6" customFormat="true" ht="13.5" hidden="false" customHeight="true" outlineLevel="0" collapsed="false">
      <c r="A88" s="7" t="s">
        <v>259</v>
      </c>
      <c r="B88" s="7" t="s">
        <v>212</v>
      </c>
      <c r="C88" s="7" t="s">
        <v>168</v>
      </c>
      <c r="D88" s="7" t="s">
        <v>23</v>
      </c>
      <c r="E88" s="7" t="s">
        <v>214</v>
      </c>
      <c r="F88" s="8" t="n">
        <v>163</v>
      </c>
      <c r="G88" s="9" t="n">
        <v>35.43</v>
      </c>
      <c r="H88" s="9" t="n">
        <v>5775.09</v>
      </c>
      <c r="I88" s="10" t="str">
        <f aca="false">HYPERLINK(K88)</f>
        <v>http://images-p.qvc.com/is/image/k/34/k48734.001?wid=500</v>
      </c>
      <c r="J88" s="11" t="s">
        <v>215</v>
      </c>
      <c r="K88" s="11" t="s">
        <v>215</v>
      </c>
    </row>
    <row r="89" s="6" customFormat="true" ht="13.5" hidden="false" customHeight="true" outlineLevel="0" collapsed="false">
      <c r="A89" s="7" t="s">
        <v>260</v>
      </c>
      <c r="B89" s="7" t="s">
        <v>261</v>
      </c>
      <c r="C89" s="7" t="s">
        <v>262</v>
      </c>
      <c r="D89" s="7" t="s">
        <v>263</v>
      </c>
      <c r="E89" s="7" t="s">
        <v>264</v>
      </c>
      <c r="F89" s="8" t="n">
        <v>38</v>
      </c>
      <c r="G89" s="9" t="n">
        <v>60.5</v>
      </c>
      <c r="H89" s="9" t="n">
        <v>2299</v>
      </c>
      <c r="I89" s="10" t="str">
        <f aca="false">HYPERLINK(K89)</f>
        <v>http://images-p.qvc.com/is/image/a/11/a366211.001?wid=500</v>
      </c>
      <c r="J89" s="11" t="s">
        <v>265</v>
      </c>
      <c r="K89" s="11" t="s">
        <v>265</v>
      </c>
    </row>
    <row r="90" s="6" customFormat="true" ht="13.5" hidden="false" customHeight="true" outlineLevel="0" collapsed="false">
      <c r="A90" s="7" t="s">
        <v>260</v>
      </c>
      <c r="B90" s="7" t="s">
        <v>209</v>
      </c>
      <c r="C90" s="7" t="s">
        <v>227</v>
      </c>
      <c r="D90" s="7" t="s">
        <v>23</v>
      </c>
      <c r="E90" s="7" t="s">
        <v>210</v>
      </c>
      <c r="F90" s="8" t="n">
        <v>11</v>
      </c>
      <c r="G90" s="9" t="n">
        <v>29.8</v>
      </c>
      <c r="H90" s="9" t="n">
        <v>327.8</v>
      </c>
      <c r="I90" s="10" t="str">
        <f aca="false">HYPERLINK(K90)</f>
        <v>http://images-p.qvc.com/is/image/h/71/h220171.001?wid=500</v>
      </c>
      <c r="J90" s="11" t="s">
        <v>211</v>
      </c>
      <c r="K90" s="11" t="s">
        <v>211</v>
      </c>
    </row>
    <row r="91" s="6" customFormat="true" ht="13.5" hidden="false" customHeight="true" outlineLevel="0" collapsed="false">
      <c r="A91" s="7" t="s">
        <v>260</v>
      </c>
      <c r="B91" s="7" t="s">
        <v>212</v>
      </c>
      <c r="C91" s="7" t="s">
        <v>176</v>
      </c>
      <c r="D91" s="7" t="s">
        <v>23</v>
      </c>
      <c r="E91" s="7" t="s">
        <v>214</v>
      </c>
      <c r="F91" s="8" t="n">
        <v>18</v>
      </c>
      <c r="G91" s="9" t="n">
        <v>35.43</v>
      </c>
      <c r="H91" s="9" t="n">
        <v>637.74</v>
      </c>
      <c r="I91" s="10" t="str">
        <f aca="false">HYPERLINK(K91)</f>
        <v>http://images-p.qvc.com/is/image/k/34/k48734.001?wid=500</v>
      </c>
      <c r="J91" s="11" t="s">
        <v>215</v>
      </c>
      <c r="K91" s="11" t="s">
        <v>215</v>
      </c>
    </row>
    <row r="92" s="6" customFormat="true" ht="13.5" hidden="false" customHeight="true" outlineLevel="0" collapsed="false">
      <c r="A92" s="7" t="s">
        <v>260</v>
      </c>
      <c r="B92" s="7" t="s">
        <v>238</v>
      </c>
      <c r="C92" s="7" t="s">
        <v>37</v>
      </c>
      <c r="D92" s="7" t="s">
        <v>23</v>
      </c>
      <c r="E92" s="7" t="s">
        <v>239</v>
      </c>
      <c r="F92" s="8" t="n">
        <v>20</v>
      </c>
      <c r="G92" s="9" t="n">
        <v>71.92</v>
      </c>
      <c r="H92" s="9" t="n">
        <v>1438.4</v>
      </c>
      <c r="I92" s="10" t="str">
        <f aca="false">HYPERLINK(K92)</f>
        <v>http://images-p.qvc.com/is/image/k/67/k48767.001?wid=500</v>
      </c>
      <c r="J92" s="11" t="s">
        <v>240</v>
      </c>
      <c r="K92" s="11" t="s">
        <v>240</v>
      </c>
    </row>
    <row r="93" s="6" customFormat="true" ht="13.5" hidden="false" customHeight="true" outlineLevel="0" collapsed="false">
      <c r="A93" s="7" t="s">
        <v>260</v>
      </c>
      <c r="B93" s="7" t="s">
        <v>238</v>
      </c>
      <c r="C93" s="7" t="s">
        <v>178</v>
      </c>
      <c r="D93" s="7" t="s">
        <v>23</v>
      </c>
      <c r="E93" s="7" t="s">
        <v>239</v>
      </c>
      <c r="F93" s="8" t="n">
        <v>9</v>
      </c>
      <c r="G93" s="9" t="n">
        <v>71.92</v>
      </c>
      <c r="H93" s="9" t="n">
        <v>647.28</v>
      </c>
      <c r="I93" s="10" t="str">
        <f aca="false">HYPERLINK(K93)</f>
        <v>http://images-p.qvc.com/is/image/k/67/k48767.001?wid=500</v>
      </c>
      <c r="J93" s="11" t="s">
        <v>240</v>
      </c>
      <c r="K93" s="11" t="s">
        <v>240</v>
      </c>
    </row>
    <row r="94" s="6" customFormat="true" ht="13.5" hidden="false" customHeight="true" outlineLevel="0" collapsed="false">
      <c r="A94" s="7" t="s">
        <v>266</v>
      </c>
      <c r="B94" s="7" t="s">
        <v>261</v>
      </c>
      <c r="C94" s="7" t="s">
        <v>267</v>
      </c>
      <c r="D94" s="7" t="s">
        <v>263</v>
      </c>
      <c r="E94" s="7" t="s">
        <v>264</v>
      </c>
      <c r="F94" s="8" t="n">
        <v>80</v>
      </c>
      <c r="G94" s="9" t="n">
        <v>60.5</v>
      </c>
      <c r="H94" s="9" t="n">
        <v>4840</v>
      </c>
      <c r="I94" s="10" t="str">
        <f aca="false">HYPERLINK(K94)</f>
        <v>http://images-p.qvc.com/is/image/a/11/a366211.001?wid=500</v>
      </c>
      <c r="J94" s="11" t="s">
        <v>265</v>
      </c>
      <c r="K94" s="11" t="s">
        <v>265</v>
      </c>
    </row>
    <row r="95" s="6" customFormat="true" ht="13.5" hidden="false" customHeight="true" outlineLevel="0" collapsed="false">
      <c r="A95" s="7" t="s">
        <v>266</v>
      </c>
      <c r="B95" s="7" t="s">
        <v>21</v>
      </c>
      <c r="C95" s="7" t="s">
        <v>213</v>
      </c>
      <c r="D95" s="7" t="s">
        <v>23</v>
      </c>
      <c r="E95" s="7" t="s">
        <v>24</v>
      </c>
      <c r="F95" s="8" t="n">
        <v>30</v>
      </c>
      <c r="G95" s="9" t="n">
        <v>63</v>
      </c>
      <c r="H95" s="9" t="n">
        <v>1890</v>
      </c>
      <c r="I95" s="10" t="str">
        <f aca="false">HYPERLINK(K95)</f>
        <v>http://images-p.qvc.com/is/image/k/42/k48442.001?wid=500</v>
      </c>
      <c r="J95" s="11" t="s">
        <v>25</v>
      </c>
      <c r="K95" s="11" t="s">
        <v>25</v>
      </c>
    </row>
    <row r="96" s="6" customFormat="true" ht="13.5" hidden="false" customHeight="true" outlineLevel="0" collapsed="false">
      <c r="A96" s="7" t="s">
        <v>268</v>
      </c>
      <c r="B96" s="7" t="s">
        <v>269</v>
      </c>
      <c r="C96" s="7"/>
      <c r="D96" s="7" t="s">
        <v>29</v>
      </c>
      <c r="E96" s="7" t="s">
        <v>270</v>
      </c>
      <c r="F96" s="8" t="n">
        <v>111</v>
      </c>
      <c r="G96" s="9" t="n">
        <v>45.63</v>
      </c>
      <c r="H96" s="9" t="n">
        <v>5064.93</v>
      </c>
      <c r="I96" s="10" t="str">
        <f aca="false">HYPERLINK(K96)</f>
        <v>http://images-p.qvc.com/is/image/a/96/a345196.001?wid=500</v>
      </c>
      <c r="J96" s="11" t="s">
        <v>271</v>
      </c>
      <c r="K96" s="11" t="s">
        <v>271</v>
      </c>
    </row>
    <row r="97" s="6" customFormat="true" ht="13.5" hidden="false" customHeight="true" outlineLevel="0" collapsed="false">
      <c r="A97" s="7" t="s">
        <v>268</v>
      </c>
      <c r="B97" s="7" t="s">
        <v>272</v>
      </c>
      <c r="C97" s="7" t="s">
        <v>273</v>
      </c>
      <c r="D97" s="7" t="s">
        <v>274</v>
      </c>
      <c r="E97" s="7" t="s">
        <v>275</v>
      </c>
      <c r="F97" s="8" t="n">
        <v>197</v>
      </c>
      <c r="G97" s="9" t="n">
        <v>27.12</v>
      </c>
      <c r="H97" s="9" t="n">
        <v>5342.64</v>
      </c>
      <c r="I97" s="10" t="str">
        <f aca="false">HYPERLINK(K97)</f>
        <v>http://images-p.qvc.com/is/image/h/26/h219726.001?wid=500</v>
      </c>
      <c r="J97" s="11" t="s">
        <v>276</v>
      </c>
      <c r="K97" s="11" t="s">
        <v>276</v>
      </c>
    </row>
    <row r="98" s="6" customFormat="true" ht="13.5" hidden="false" customHeight="true" outlineLevel="0" collapsed="false">
      <c r="A98" s="7" t="s">
        <v>277</v>
      </c>
      <c r="B98" s="7" t="s">
        <v>212</v>
      </c>
      <c r="C98" s="7" t="s">
        <v>37</v>
      </c>
      <c r="D98" s="7" t="s">
        <v>23</v>
      </c>
      <c r="E98" s="7" t="s">
        <v>214</v>
      </c>
      <c r="F98" s="8" t="n">
        <v>91</v>
      </c>
      <c r="G98" s="9" t="n">
        <v>35.43</v>
      </c>
      <c r="H98" s="9" t="n">
        <v>3224.13</v>
      </c>
      <c r="I98" s="10" t="str">
        <f aca="false">HYPERLINK(K98)</f>
        <v>http://images-p.qvc.com/is/image/k/34/k48734.001?wid=500</v>
      </c>
      <c r="J98" s="11" t="s">
        <v>215</v>
      </c>
      <c r="K98" s="11" t="s">
        <v>215</v>
      </c>
    </row>
    <row r="99" s="6" customFormat="true" ht="13.5" hidden="false" customHeight="true" outlineLevel="0" collapsed="false">
      <c r="A99" s="7" t="s">
        <v>277</v>
      </c>
      <c r="B99" s="7" t="s">
        <v>48</v>
      </c>
      <c r="C99" s="7" t="s">
        <v>278</v>
      </c>
      <c r="D99" s="7" t="s">
        <v>50</v>
      </c>
      <c r="E99" s="7" t="s">
        <v>51</v>
      </c>
      <c r="F99" s="8" t="n">
        <v>31</v>
      </c>
      <c r="G99" s="9" t="n">
        <v>46.2</v>
      </c>
      <c r="H99" s="9" t="n">
        <v>1432.2</v>
      </c>
      <c r="I99" s="10" t="str">
        <f aca="false">HYPERLINK(K99)</f>
        <v>http://images-p.qvc.com/is/image/k/05/k49805.001?wid=500</v>
      </c>
      <c r="J99" s="11" t="s">
        <v>52</v>
      </c>
      <c r="K99" s="11" t="s">
        <v>52</v>
      </c>
    </row>
    <row r="100" s="6" customFormat="true" ht="13.5" hidden="false" customHeight="true" outlineLevel="0" collapsed="false">
      <c r="A100" s="7" t="s">
        <v>279</v>
      </c>
      <c r="B100" s="7" t="s">
        <v>280</v>
      </c>
      <c r="C100" s="7"/>
      <c r="D100" s="7" t="s">
        <v>29</v>
      </c>
      <c r="E100" s="7" t="s">
        <v>281</v>
      </c>
      <c r="F100" s="8" t="n">
        <v>10</v>
      </c>
      <c r="G100" s="9" t="n">
        <v>83.25</v>
      </c>
      <c r="H100" s="9" t="n">
        <v>832.5</v>
      </c>
      <c r="I100" s="10" t="str">
        <f aca="false">HYPERLINK(K100)</f>
        <v>http://images-p.qvc.com/is/image/a/57/a295957.001?wid=500</v>
      </c>
      <c r="J100" s="11" t="s">
        <v>282</v>
      </c>
      <c r="K100" s="11" t="s">
        <v>282</v>
      </c>
    </row>
    <row r="101" s="6" customFormat="true" ht="13.5" hidden="false" customHeight="true" outlineLevel="0" collapsed="false">
      <c r="A101" s="7" t="s">
        <v>279</v>
      </c>
      <c r="B101" s="7" t="s">
        <v>283</v>
      </c>
      <c r="C101" s="7"/>
      <c r="D101" s="7" t="s">
        <v>23</v>
      </c>
      <c r="E101" s="7" t="s">
        <v>284</v>
      </c>
      <c r="F101" s="8" t="n">
        <v>13</v>
      </c>
      <c r="G101" s="9" t="n">
        <v>36.48</v>
      </c>
      <c r="H101" s="9" t="n">
        <v>474.24</v>
      </c>
      <c r="I101" s="10" t="str">
        <f aca="false">HYPERLINK(K101)</f>
        <v>http://images-p.qvc.com/is/image/h/09/h217109.001?wid=500</v>
      </c>
      <c r="J101" s="11" t="s">
        <v>285</v>
      </c>
      <c r="K101" s="11" t="s">
        <v>285</v>
      </c>
    </row>
    <row r="102" s="6" customFormat="true" ht="13.5" hidden="false" customHeight="true" outlineLevel="0" collapsed="false">
      <c r="A102" s="7" t="s">
        <v>279</v>
      </c>
      <c r="B102" s="7" t="s">
        <v>212</v>
      </c>
      <c r="C102" s="7" t="s">
        <v>41</v>
      </c>
      <c r="D102" s="7" t="s">
        <v>23</v>
      </c>
      <c r="E102" s="7" t="s">
        <v>214</v>
      </c>
      <c r="F102" s="8" t="n">
        <v>118</v>
      </c>
      <c r="G102" s="9" t="n">
        <v>35.43</v>
      </c>
      <c r="H102" s="9" t="n">
        <v>4180.74</v>
      </c>
      <c r="I102" s="10" t="str">
        <f aca="false">HYPERLINK(K102)</f>
        <v>http://images-p.qvc.com/is/image/k/34/k48734.001?wid=500</v>
      </c>
      <c r="J102" s="11" t="s">
        <v>215</v>
      </c>
      <c r="K102" s="11" t="s">
        <v>215</v>
      </c>
    </row>
    <row r="103" s="6" customFormat="true" ht="13.5" hidden="false" customHeight="true" outlineLevel="0" collapsed="false">
      <c r="A103" s="7" t="s">
        <v>286</v>
      </c>
      <c r="B103" s="7" t="s">
        <v>59</v>
      </c>
      <c r="C103" s="7" t="s">
        <v>287</v>
      </c>
      <c r="D103" s="7" t="s">
        <v>61</v>
      </c>
      <c r="E103" s="7" t="s">
        <v>62</v>
      </c>
      <c r="F103" s="8" t="n">
        <v>159</v>
      </c>
      <c r="G103" s="9" t="n">
        <v>28.46</v>
      </c>
      <c r="H103" s="9" t="n">
        <v>4525.14</v>
      </c>
      <c r="I103" s="10" t="str">
        <f aca="false">HYPERLINK(K103)</f>
        <v>http://images-p.qvc.com/is/image/e/97/e232297.001?wid=500</v>
      </c>
      <c r="J103" s="11" t="s">
        <v>63</v>
      </c>
      <c r="K103" s="11" t="s">
        <v>63</v>
      </c>
    </row>
    <row r="104" s="6" customFormat="true" ht="13.5" hidden="false" customHeight="true" outlineLevel="0" collapsed="false">
      <c r="A104" s="7" t="s">
        <v>286</v>
      </c>
      <c r="B104" s="7" t="s">
        <v>216</v>
      </c>
      <c r="C104" s="7" t="s">
        <v>176</v>
      </c>
      <c r="D104" s="7" t="s">
        <v>218</v>
      </c>
      <c r="E104" s="7" t="s">
        <v>219</v>
      </c>
      <c r="F104" s="8" t="n">
        <v>116</v>
      </c>
      <c r="G104" s="9" t="n">
        <v>19.82</v>
      </c>
      <c r="H104" s="9" t="n">
        <v>2299.12</v>
      </c>
      <c r="I104" s="10" t="str">
        <f aca="false">HYPERLINK(K104)</f>
        <v>http://images-p.qvc.com/is/image/k/24/k49424.001?wid=500</v>
      </c>
      <c r="J104" s="11" t="s">
        <v>220</v>
      </c>
      <c r="K104" s="11" t="s">
        <v>220</v>
      </c>
    </row>
    <row r="105" s="6" customFormat="true" ht="13.5" hidden="false" customHeight="true" outlineLevel="0" collapsed="false">
      <c r="A105" s="7" t="s">
        <v>288</v>
      </c>
      <c r="B105" s="7" t="s">
        <v>289</v>
      </c>
      <c r="C105" s="7" t="s">
        <v>290</v>
      </c>
      <c r="D105" s="7" t="s">
        <v>23</v>
      </c>
      <c r="E105" s="7" t="s">
        <v>291</v>
      </c>
      <c r="F105" s="8" t="n">
        <v>96</v>
      </c>
      <c r="G105" s="9" t="n">
        <v>33.6</v>
      </c>
      <c r="H105" s="9" t="n">
        <v>3225.6</v>
      </c>
      <c r="I105" s="10" t="str">
        <f aca="false">HYPERLINK(K105)</f>
        <v>http://images-p.qvc.com/is/image/h/30/h219330.001?wid=500</v>
      </c>
      <c r="J105" s="11" t="s">
        <v>292</v>
      </c>
      <c r="K105" s="11" t="s">
        <v>292</v>
      </c>
    </row>
    <row r="106" s="6" customFormat="true" ht="13.5" hidden="false" customHeight="true" outlineLevel="0" collapsed="false">
      <c r="A106" s="7" t="s">
        <v>288</v>
      </c>
      <c r="B106" s="7" t="s">
        <v>293</v>
      </c>
      <c r="C106" s="7" t="s">
        <v>294</v>
      </c>
      <c r="D106" s="7" t="s">
        <v>295</v>
      </c>
      <c r="E106" s="7" t="s">
        <v>296</v>
      </c>
      <c r="F106" s="8" t="n">
        <v>37</v>
      </c>
      <c r="G106" s="9" t="n">
        <v>89.5</v>
      </c>
      <c r="H106" s="9" t="n">
        <v>3311.5</v>
      </c>
      <c r="I106" s="10" t="str">
        <f aca="false">HYPERLINK(K106)</f>
        <v>http://images-p.qvc.com/is/image/k/87/k49487.001?wid=500</v>
      </c>
      <c r="J106" s="11" t="s">
        <v>297</v>
      </c>
      <c r="K106" s="11" t="s">
        <v>297</v>
      </c>
    </row>
    <row r="107" s="6" customFormat="true" ht="13.5" hidden="false" customHeight="true" outlineLevel="0" collapsed="false">
      <c r="A107" s="7" t="s">
        <v>298</v>
      </c>
      <c r="B107" s="7" t="s">
        <v>293</v>
      </c>
      <c r="C107" s="7" t="s">
        <v>294</v>
      </c>
      <c r="D107" s="7" t="s">
        <v>295</v>
      </c>
      <c r="E107" s="7" t="s">
        <v>296</v>
      </c>
      <c r="F107" s="8" t="n">
        <v>15</v>
      </c>
      <c r="G107" s="9" t="n">
        <v>89.5</v>
      </c>
      <c r="H107" s="9" t="n">
        <v>1342.5</v>
      </c>
      <c r="I107" s="10" t="str">
        <f aca="false">HYPERLINK(K107)</f>
        <v>http://images-p.qvc.com/is/image/k/87/k49487.001?wid=500</v>
      </c>
      <c r="J107" s="11" t="s">
        <v>297</v>
      </c>
      <c r="K107" s="11" t="s">
        <v>297</v>
      </c>
    </row>
    <row r="108" s="6" customFormat="true" ht="13.5" hidden="false" customHeight="true" outlineLevel="0" collapsed="false">
      <c r="A108" s="7" t="s">
        <v>298</v>
      </c>
      <c r="B108" s="7" t="s">
        <v>293</v>
      </c>
      <c r="C108" s="7" t="s">
        <v>33</v>
      </c>
      <c r="D108" s="7" t="s">
        <v>295</v>
      </c>
      <c r="E108" s="7" t="s">
        <v>296</v>
      </c>
      <c r="F108" s="8" t="n">
        <v>69</v>
      </c>
      <c r="G108" s="9" t="n">
        <v>89.5</v>
      </c>
      <c r="H108" s="9" t="n">
        <v>6175.5</v>
      </c>
      <c r="I108" s="10" t="str">
        <f aca="false">HYPERLINK(K108)</f>
        <v>http://images-p.qvc.com/is/image/k/87/k49487.001?wid=500</v>
      </c>
      <c r="J108" s="11" t="s">
        <v>297</v>
      </c>
      <c r="K108" s="11" t="s">
        <v>297</v>
      </c>
    </row>
    <row r="109" s="6" customFormat="true" ht="13.5" hidden="false" customHeight="true" outlineLevel="0" collapsed="false">
      <c r="A109" s="7" t="s">
        <v>299</v>
      </c>
      <c r="B109" s="7" t="s">
        <v>300</v>
      </c>
      <c r="C109" s="7"/>
      <c r="D109" s="7" t="s">
        <v>29</v>
      </c>
      <c r="E109" s="7" t="s">
        <v>301</v>
      </c>
      <c r="F109" s="8" t="n">
        <v>222</v>
      </c>
      <c r="G109" s="9" t="n">
        <v>72</v>
      </c>
      <c r="H109" s="9" t="n">
        <v>15984</v>
      </c>
      <c r="I109" s="10" t="str">
        <f aca="false">HYPERLINK(K109)</f>
        <v>http://images-p.qvc.com/is/image/a/96/a302596.001?wid=500</v>
      </c>
      <c r="J109" s="11" t="s">
        <v>302</v>
      </c>
      <c r="K109" s="11" t="s">
        <v>302</v>
      </c>
    </row>
    <row r="110" s="6" customFormat="true" ht="13.5" hidden="false" customHeight="true" outlineLevel="0" collapsed="false">
      <c r="A110" s="7" t="s">
        <v>299</v>
      </c>
      <c r="B110" s="7" t="s">
        <v>303</v>
      </c>
      <c r="C110" s="7"/>
      <c r="D110" s="7" t="s">
        <v>304</v>
      </c>
      <c r="E110" s="7" t="s">
        <v>305</v>
      </c>
      <c r="F110" s="8" t="n">
        <v>18</v>
      </c>
      <c r="G110" s="9" t="n">
        <v>99.99</v>
      </c>
      <c r="H110" s="9" t="n">
        <v>1799.82</v>
      </c>
      <c r="I110" s="10" t="str">
        <f aca="false">HYPERLINK(K110)</f>
        <v>http://images-p.qvc.com/is/image/e/35/e233435.001?wid=500</v>
      </c>
      <c r="J110" s="11" t="s">
        <v>306</v>
      </c>
      <c r="K110" s="11" t="s">
        <v>306</v>
      </c>
    </row>
    <row r="111" s="6" customFormat="true" ht="13.5" hidden="false" customHeight="true" outlineLevel="0" collapsed="false">
      <c r="A111" s="7" t="s">
        <v>299</v>
      </c>
      <c r="B111" s="7" t="s">
        <v>307</v>
      </c>
      <c r="C111" s="7"/>
      <c r="D111" s="7" t="s">
        <v>23</v>
      </c>
      <c r="E111" s="7" t="s">
        <v>308</v>
      </c>
      <c r="F111" s="8" t="n">
        <v>1</v>
      </c>
      <c r="G111" s="9" t="n">
        <v>85.17</v>
      </c>
      <c r="H111" s="9" t="n">
        <v>85.17</v>
      </c>
      <c r="I111" s="10" t="str">
        <f aca="false">HYPERLINK(K111)</f>
        <v>http://images-p.qvc.com/is/image/h/80/h219280.001?wid=500</v>
      </c>
      <c r="J111" s="11" t="s">
        <v>309</v>
      </c>
      <c r="K111" s="11" t="s">
        <v>309</v>
      </c>
    </row>
    <row r="112" s="6" customFormat="true" ht="13.5" hidden="false" customHeight="true" outlineLevel="0" collapsed="false">
      <c r="A112" s="7" t="s">
        <v>299</v>
      </c>
      <c r="B112" s="7" t="s">
        <v>44</v>
      </c>
      <c r="C112" s="7" t="s">
        <v>310</v>
      </c>
      <c r="D112" s="7" t="s">
        <v>23</v>
      </c>
      <c r="E112" s="7" t="s">
        <v>46</v>
      </c>
      <c r="F112" s="8" t="n">
        <v>77</v>
      </c>
      <c r="G112" s="9" t="n">
        <v>24.15</v>
      </c>
      <c r="H112" s="9" t="n">
        <v>1859.55</v>
      </c>
      <c r="I112" s="10" t="str">
        <f aca="false">HYPERLINK(K112)</f>
        <v>http://images-p.qvc.com/is/image/k/23/k49223.001?wid=500</v>
      </c>
      <c r="J112" s="11" t="s">
        <v>47</v>
      </c>
      <c r="K112" s="11" t="s">
        <v>47</v>
      </c>
    </row>
    <row r="113" s="6" customFormat="true" ht="13.5" hidden="false" customHeight="true" outlineLevel="0" collapsed="false">
      <c r="A113" s="7" t="s">
        <v>299</v>
      </c>
      <c r="B113" s="7" t="s">
        <v>48</v>
      </c>
      <c r="C113" s="7" t="s">
        <v>168</v>
      </c>
      <c r="D113" s="7" t="s">
        <v>50</v>
      </c>
      <c r="E113" s="7" t="s">
        <v>51</v>
      </c>
      <c r="F113" s="8" t="n">
        <v>4</v>
      </c>
      <c r="G113" s="9" t="n">
        <v>46.2</v>
      </c>
      <c r="H113" s="9" t="n">
        <v>184.8</v>
      </c>
      <c r="I113" s="10" t="str">
        <f aca="false">HYPERLINK(K113)</f>
        <v>http://images-p.qvc.com/is/image/k/05/k49805.001?wid=500</v>
      </c>
      <c r="J113" s="11" t="s">
        <v>52</v>
      </c>
      <c r="K113" s="11" t="s">
        <v>52</v>
      </c>
    </row>
    <row r="114" s="6" customFormat="true" ht="13.5" hidden="false" customHeight="true" outlineLevel="0" collapsed="false">
      <c r="A114" s="7" t="s">
        <v>311</v>
      </c>
      <c r="B114" s="7" t="s">
        <v>238</v>
      </c>
      <c r="C114" s="7" t="s">
        <v>257</v>
      </c>
      <c r="D114" s="7" t="s">
        <v>23</v>
      </c>
      <c r="E114" s="7" t="s">
        <v>239</v>
      </c>
      <c r="F114" s="8" t="n">
        <v>40</v>
      </c>
      <c r="G114" s="9" t="n">
        <v>71.92</v>
      </c>
      <c r="H114" s="9" t="n">
        <v>2876.8</v>
      </c>
      <c r="I114" s="10" t="str">
        <f aca="false">HYPERLINK(K114)</f>
        <v>http://images-p.qvc.com/is/image/k/67/k48767.001?wid=500</v>
      </c>
      <c r="J114" s="11" t="s">
        <v>240</v>
      </c>
      <c r="K114" s="11" t="s">
        <v>240</v>
      </c>
    </row>
    <row r="115" s="6" customFormat="true" ht="13.5" hidden="false" customHeight="true" outlineLevel="0" collapsed="false">
      <c r="A115" s="7" t="s">
        <v>311</v>
      </c>
      <c r="B115" s="7" t="s">
        <v>238</v>
      </c>
      <c r="C115" s="7" t="s">
        <v>227</v>
      </c>
      <c r="D115" s="7" t="s">
        <v>23</v>
      </c>
      <c r="E115" s="7" t="s">
        <v>239</v>
      </c>
      <c r="F115" s="8" t="n">
        <v>3</v>
      </c>
      <c r="G115" s="9" t="n">
        <v>71.92</v>
      </c>
      <c r="H115" s="9" t="n">
        <v>215.76</v>
      </c>
      <c r="I115" s="10" t="str">
        <f aca="false">HYPERLINK(K115)</f>
        <v>http://images-p.qvc.com/is/image/k/67/k48767.001?wid=500</v>
      </c>
      <c r="J115" s="11" t="s">
        <v>240</v>
      </c>
      <c r="K115" s="11" t="s">
        <v>240</v>
      </c>
    </row>
    <row r="116" s="6" customFormat="true" ht="13.5" hidden="false" customHeight="true" outlineLevel="0" collapsed="false">
      <c r="A116" s="12" t="s">
        <v>312</v>
      </c>
      <c r="B116" s="7"/>
      <c r="C116" s="7"/>
      <c r="D116" s="7"/>
      <c r="E116" s="7"/>
      <c r="F116" s="8" t="n">
        <f aca="false">SUBTOTAL(9,F2:F115)</f>
        <v>3544</v>
      </c>
      <c r="G116" s="9"/>
      <c r="H116" s="9" t="n">
        <f aca="false">SUBTOTAL(9,H2:H115)</f>
        <v>149334.01</v>
      </c>
      <c r="I116" s="10"/>
      <c r="J116" s="11"/>
      <c r="K1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1:08Z</dcterms:created>
  <dc:creator/>
  <dc:description/>
  <dc:language>en-US</dc:language>
  <cp:lastModifiedBy>office</cp:lastModifiedBy>
  <dcterms:modified xsi:type="dcterms:W3CDTF">2021-12-11T09:51:42Z</dcterms:modified>
  <cp:revision>0</cp:revision>
  <dc:subject/>
  <dc:title/>
</cp:coreProperties>
</file>